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9-11 NUMBER OF STUDENT ENROLLMENT OF REGULAR</t>
  </si>
  <si>
    <t xml:space="preserve">SCHOOLS IN MINORITY NATIONALITY AUTONOMOUS AREAS</t>
  </si>
  <si>
    <t xml:space="preserve">(1999)</t>
  </si>
  <si>
    <t xml:space="preserve">(person)</t>
  </si>
  <si>
    <t xml:space="preserve">Year</t>
  </si>
  <si>
    <t xml:space="preserve">Total</t>
  </si>
  <si>
    <t xml:space="preserve">Institutions of</t>
  </si>
  <si>
    <t xml:space="preserve">Specialized</t>
  </si>
  <si>
    <t xml:space="preserve">Regular</t>
  </si>
  <si>
    <t xml:space="preserve">Primary</t>
  </si>
  <si>
    <t xml:space="preserve">Higher Education</t>
  </si>
  <si>
    <t xml:space="preserve">Secondary Schools</t>
  </si>
  <si>
    <t xml:space="preserve">Sch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\ ##0&quot;  &quot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5" activeCellId="0" sqref="B5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3" width="15.62"/>
    <col collapsed="false" customWidth="true" hidden="false" outlineLevel="0" max="4" min="4" style="3" width="17.62"/>
    <col collapsed="false" customWidth="true" hidden="false" outlineLevel="0" max="5" min="5" style="4" width="19.62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67" min="10" style="1" width="8.62"/>
    <col collapsed="false" customWidth="false" hidden="false" outlineLevel="0" max="257" min="68" style="1" width="8.99"/>
  </cols>
  <sheetData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6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6.5" hidden="false" customHeight="true" outlineLevel="0" collapsed="false">
      <c r="B5" s="7" t="s">
        <v>3</v>
      </c>
      <c r="C5" s="7"/>
      <c r="D5" s="8"/>
      <c r="E5" s="8"/>
      <c r="F5" s="8"/>
      <c r="G5" s="9"/>
    </row>
    <row r="6" customFormat="false" ht="8.25" hidden="false" customHeight="true" outlineLevel="0" collapsed="false">
      <c r="B6" s="10"/>
      <c r="C6" s="11"/>
      <c r="D6" s="12"/>
      <c r="E6" s="12"/>
      <c r="F6" s="12"/>
      <c r="G6" s="12"/>
    </row>
    <row r="7" customFormat="false" ht="20.25" hidden="false" customHeight="true" outlineLevel="0" collapsed="false"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6"/>
    </row>
    <row r="8" customFormat="false" ht="20.25" hidden="false" customHeight="true" outlineLevel="0" collapsed="false">
      <c r="B8" s="17"/>
      <c r="C8" s="18"/>
      <c r="D8" s="18" t="s">
        <v>10</v>
      </c>
      <c r="E8" s="18" t="s">
        <v>11</v>
      </c>
      <c r="F8" s="18" t="s">
        <v>11</v>
      </c>
      <c r="G8" s="19" t="s">
        <v>12</v>
      </c>
      <c r="H8" s="16"/>
    </row>
    <row r="9" customFormat="false" ht="20.25" hidden="false" customHeight="true" outlineLevel="0" collapsed="false">
      <c r="B9" s="20" t="n">
        <v>1978</v>
      </c>
      <c r="C9" s="21" t="n">
        <v>871105</v>
      </c>
      <c r="D9" s="21" t="n">
        <v>970</v>
      </c>
      <c r="E9" s="21" t="n">
        <v>11756</v>
      </c>
      <c r="F9" s="21" t="n">
        <v>184900</v>
      </c>
      <c r="G9" s="21" t="n">
        <v>673479</v>
      </c>
      <c r="H9" s="16"/>
    </row>
    <row r="10" customFormat="false" ht="20.25" hidden="false" customHeight="true" outlineLevel="0" collapsed="false">
      <c r="B10" s="20" t="n">
        <v>1980</v>
      </c>
      <c r="C10" s="21" t="n">
        <v>779729</v>
      </c>
      <c r="D10" s="21" t="n">
        <v>1231</v>
      </c>
      <c r="E10" s="21" t="n">
        <v>10343</v>
      </c>
      <c r="F10" s="21" t="n">
        <v>162751</v>
      </c>
      <c r="G10" s="21" t="n">
        <v>605404</v>
      </c>
      <c r="H10" s="16"/>
    </row>
    <row r="11" customFormat="false" ht="20.25" hidden="false" customHeight="true" outlineLevel="0" collapsed="false">
      <c r="B11" s="20" t="n">
        <v>1985</v>
      </c>
      <c r="C11" s="21" t="n">
        <v>658444</v>
      </c>
      <c r="D11" s="21" t="n">
        <v>2826</v>
      </c>
      <c r="E11" s="21" t="n">
        <v>7570</v>
      </c>
      <c r="F11" s="21" t="n">
        <v>126389</v>
      </c>
      <c r="G11" s="21" t="n">
        <v>521659</v>
      </c>
      <c r="H11" s="16"/>
    </row>
    <row r="12" customFormat="false" ht="20.25" hidden="false" customHeight="true" outlineLevel="0" collapsed="false">
      <c r="B12" s="20" t="n">
        <v>1990</v>
      </c>
      <c r="C12" s="21" t="n">
        <v>641506</v>
      </c>
      <c r="D12" s="21" t="n">
        <v>4225</v>
      </c>
      <c r="E12" s="21" t="n">
        <v>10173</v>
      </c>
      <c r="F12" s="21" t="n">
        <v>133208</v>
      </c>
      <c r="G12" s="21" t="n">
        <v>493900</v>
      </c>
      <c r="H12" s="16"/>
    </row>
    <row r="13" customFormat="false" ht="20.25" hidden="false" customHeight="true" outlineLevel="0" collapsed="false">
      <c r="B13" s="20" t="n">
        <v>1991</v>
      </c>
      <c r="C13" s="21" t="n">
        <v>673293</v>
      </c>
      <c r="D13" s="21" t="n">
        <v>4402</v>
      </c>
      <c r="E13" s="21" t="n">
        <v>11250</v>
      </c>
      <c r="F13" s="21" t="n">
        <v>134541</v>
      </c>
      <c r="G13" s="21" t="n">
        <v>523100</v>
      </c>
      <c r="H13" s="16"/>
    </row>
    <row r="14" customFormat="false" ht="20.25" hidden="false" customHeight="true" outlineLevel="0" collapsed="false">
      <c r="B14" s="20" t="n">
        <v>1992</v>
      </c>
      <c r="C14" s="21" t="n">
        <v>686887</v>
      </c>
      <c r="D14" s="21" t="n">
        <v>4639</v>
      </c>
      <c r="E14" s="21" t="n">
        <v>11672</v>
      </c>
      <c r="F14" s="21" t="n">
        <v>129076</v>
      </c>
      <c r="G14" s="21" t="n">
        <v>541500</v>
      </c>
      <c r="H14" s="16"/>
    </row>
    <row r="15" customFormat="false" ht="20.25" hidden="false" customHeight="true" outlineLevel="0" collapsed="false">
      <c r="B15" s="20" t="n">
        <v>1993</v>
      </c>
      <c r="C15" s="21" t="n">
        <v>669078</v>
      </c>
      <c r="D15" s="21" t="n">
        <v>5442</v>
      </c>
      <c r="E15" s="21" t="n">
        <v>13128</v>
      </c>
      <c r="F15" s="21" t="n">
        <v>115908</v>
      </c>
      <c r="G15" s="21" t="n">
        <v>534600</v>
      </c>
      <c r="H15" s="16"/>
    </row>
    <row r="16" customFormat="false" ht="20.25" hidden="false" customHeight="true" outlineLevel="0" collapsed="false">
      <c r="B16" s="20" t="n">
        <v>1994</v>
      </c>
      <c r="C16" s="21" t="n">
        <v>686109</v>
      </c>
      <c r="D16" s="21" t="n">
        <v>6130</v>
      </c>
      <c r="E16" s="21" t="n">
        <v>13807</v>
      </c>
      <c r="F16" s="21" t="n">
        <v>115672</v>
      </c>
      <c r="G16" s="21" t="n">
        <v>550500</v>
      </c>
      <c r="H16" s="16"/>
    </row>
    <row r="17" customFormat="false" ht="20.25" hidden="false" customHeight="true" outlineLevel="0" collapsed="false">
      <c r="B17" s="20" t="n">
        <v>1995</v>
      </c>
      <c r="C17" s="21" t="n">
        <v>720078</v>
      </c>
      <c r="D17" s="21" t="n">
        <v>6144</v>
      </c>
      <c r="E17" s="21" t="n">
        <v>14497</v>
      </c>
      <c r="F17" s="21" t="n">
        <v>121232</v>
      </c>
      <c r="G17" s="21" t="n">
        <v>578205</v>
      </c>
      <c r="H17" s="16"/>
    </row>
    <row r="18" customFormat="false" ht="20.25" hidden="false" customHeight="true" outlineLevel="0" collapsed="false">
      <c r="B18" s="20" t="n">
        <v>1996</v>
      </c>
      <c r="C18" s="21" t="n">
        <v>754756</v>
      </c>
      <c r="D18" s="21" t="n">
        <v>6467</v>
      </c>
      <c r="E18" s="21" t="n">
        <v>15381</v>
      </c>
      <c r="F18" s="21" t="n">
        <v>126736</v>
      </c>
      <c r="G18" s="21" t="n">
        <v>605960</v>
      </c>
      <c r="H18" s="16"/>
    </row>
    <row r="19" customFormat="false" ht="20.25" hidden="false" customHeight="true" outlineLevel="0" collapsed="false">
      <c r="B19" s="20" t="n">
        <v>1997</v>
      </c>
      <c r="C19" s="21" t="n">
        <v>786069</v>
      </c>
      <c r="D19" s="21" t="n">
        <v>7355</v>
      </c>
      <c r="E19" s="21" t="n">
        <v>16954</v>
      </c>
      <c r="F19" s="21" t="n">
        <v>129029</v>
      </c>
      <c r="G19" s="21" t="n">
        <v>632731</v>
      </c>
      <c r="H19" s="16"/>
    </row>
    <row r="20" customFormat="false" ht="20.25" hidden="false" customHeight="true" outlineLevel="0" collapsed="false">
      <c r="B20" s="20" t="n">
        <v>1998</v>
      </c>
      <c r="C20" s="21" t="n">
        <v>811320</v>
      </c>
      <c r="D20" s="21" t="n">
        <v>7805</v>
      </c>
      <c r="E20" s="21" t="n">
        <v>18232</v>
      </c>
      <c r="F20" s="21" t="n">
        <v>128916</v>
      </c>
      <c r="G20" s="21" t="n">
        <v>656367</v>
      </c>
      <c r="H20" s="16"/>
    </row>
    <row r="21" customFormat="false" ht="20.25" hidden="false" customHeight="true" outlineLevel="0" collapsed="false">
      <c r="B21" s="22" t="n">
        <v>1999</v>
      </c>
      <c r="C21" s="23" t="n">
        <f aca="false">D21+E21+F21+G21</f>
        <v>988844</v>
      </c>
      <c r="D21" s="23" t="n">
        <v>9688</v>
      </c>
      <c r="E21" s="23" t="n">
        <v>19573</v>
      </c>
      <c r="F21" s="23" t="n">
        <v>133369</v>
      </c>
      <c r="G21" s="23" t="n">
        <v>826214</v>
      </c>
      <c r="H21" s="16"/>
    </row>
    <row r="22" customFormat="false" ht="20.25" hidden="false" customHeight="true" outlineLevel="0" collapsed="false">
      <c r="B22" s="24"/>
      <c r="C22" s="25"/>
      <c r="D22" s="25"/>
      <c r="E22" s="25"/>
      <c r="F22" s="25"/>
      <c r="G22" s="25"/>
      <c r="H22" s="16"/>
    </row>
  </sheetData>
  <mergeCells count="4">
    <mergeCell ref="B2:G2"/>
    <mergeCell ref="B3:G3"/>
    <mergeCell ref="B4:G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ANJIAN</cp:lastModifiedBy>
  <cp:revision>0</cp:revision>
  <dc:subject>四川省政府统计信息</dc:subject>
  <dc:title>四川统计年鉴2000</dc:title>
</cp:coreProperties>
</file>