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r>
      <rPr>
        <sz val="16"/>
        <rFont val="黑体"/>
        <family val="0"/>
        <charset val="134"/>
      </rPr>
      <t xml:space="preserve">11-2 </t>
    </r>
    <r>
      <rPr>
        <sz val="16"/>
        <rFont val="Noto Sans"/>
        <family val="2"/>
      </rPr>
      <t xml:space="preserve">民族自治地方主要统计指标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Main Statistical Indicators of Minority Nationality Autonomous Areas(2013)</t>
  </si>
  <si>
    <t xml:space="preserve">指      标</t>
  </si>
  <si>
    <t xml:space="preserve">Item</t>
  </si>
  <si>
    <t xml:space="preserve">合计</t>
  </si>
  <si>
    <t xml:space="preserve">阿坝州</t>
  </si>
  <si>
    <t xml:space="preserve">甘孜州</t>
  </si>
  <si>
    <t xml:space="preserve">凉山州</t>
  </si>
  <si>
    <t xml:space="preserve">北川县</t>
  </si>
  <si>
    <t xml:space="preserve">峨边县</t>
  </si>
  <si>
    <t xml:space="preserve">马边县</t>
  </si>
  <si>
    <t xml:space="preserve">Total</t>
  </si>
  <si>
    <t xml:space="preserve">Aba</t>
  </si>
  <si>
    <t xml:space="preserve">Ganzi</t>
  </si>
  <si>
    <t xml:space="preserve">Liangshan</t>
  </si>
  <si>
    <t xml:space="preserve">Bichuan County</t>
  </si>
  <si>
    <t xml:space="preserve">Ebian County</t>
  </si>
  <si>
    <t xml:space="preserve">Mabian County</t>
  </si>
  <si>
    <t xml:space="preserve">耕地面积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公顷</t>
    </r>
    <r>
      <rPr>
        <sz val="10"/>
        <rFont val="Times New Roman"/>
        <family val="1"/>
      </rPr>
      <t xml:space="preserve">)</t>
    </r>
  </si>
  <si>
    <t xml:space="preserve">Cultivated Land Area (year-end)</t>
  </si>
  <si>
    <t xml:space="preserve">(10 000 hectare)</t>
  </si>
  <si>
    <t xml:space="preserve">年末户籍总人口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Times New Roman"/>
        <family val="1"/>
      </rPr>
      <t xml:space="preserve">)</t>
    </r>
  </si>
  <si>
    <t xml:space="preserve">Household Population (year-end)</t>
  </si>
  <si>
    <t xml:space="preserve">(10 000 persons)</t>
  </si>
  <si>
    <t xml:space="preserve">    农业人口</t>
  </si>
  <si>
    <t xml:space="preserve">   Agriculture Population</t>
  </si>
  <si>
    <t xml:space="preserve">    非农业人口</t>
  </si>
  <si>
    <t xml:space="preserve">   Non-agriculture Population</t>
  </si>
  <si>
    <t xml:space="preserve">年末常住人口</t>
  </si>
  <si>
    <t xml:space="preserve">Resident Population (year-end)</t>
  </si>
  <si>
    <t xml:space="preserve">城镇化率</t>
  </si>
  <si>
    <t xml:space="preserve">(%)</t>
  </si>
  <si>
    <t xml:space="preserve">Urbanization Rate</t>
  </si>
  <si>
    <t xml:space="preserve">社会从业人员</t>
  </si>
  <si>
    <t xml:space="preserve">Employed Persons</t>
  </si>
  <si>
    <t xml:space="preserve">    第一产业</t>
  </si>
  <si>
    <t xml:space="preserve">   Primary Industy</t>
  </si>
  <si>
    <t xml:space="preserve">    第二产业</t>
  </si>
  <si>
    <t xml:space="preserve">   Secondary Industy</t>
  </si>
  <si>
    <t xml:space="preserve">    第三产业</t>
  </si>
  <si>
    <t xml:space="preserve">   Tertiary Industy</t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Gross Domestic Product  (at current prices)</t>
  </si>
  <si>
    <t xml:space="preserve">(10 000 yuan)</t>
  </si>
  <si>
    <t xml:space="preserve">    第一产业增加值</t>
  </si>
  <si>
    <t xml:space="preserve">   Value-added of Primary Industy</t>
  </si>
  <si>
    <t xml:space="preserve">    第二产业增加值</t>
  </si>
  <si>
    <t xml:space="preserve">   Value-added of Secondary Industy</t>
  </si>
  <si>
    <t xml:space="preserve">    第三产业增加值</t>
  </si>
  <si>
    <t xml:space="preserve">   Value-added of Tertiary Industy</t>
  </si>
  <si>
    <r>
      <rPr>
        <sz val="10"/>
        <rFont val="Noto Sans"/>
        <family val="2"/>
      </rPr>
      <t xml:space="preserve">人均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Per Capita GDP (at current prices)   </t>
  </si>
  <si>
    <t xml:space="preserve">(yuan)</t>
  </si>
  <si>
    <t xml:space="preserve">灌溉面积</t>
  </si>
  <si>
    <t xml:space="preserve">Irrigated Land Area</t>
  </si>
  <si>
    <t xml:space="preserve">农用机械总动力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千瓦</t>
    </r>
    <r>
      <rPr>
        <sz val="10"/>
        <rFont val="Times New Roman"/>
        <family val="1"/>
      </rPr>
      <t xml:space="preserve">)</t>
    </r>
  </si>
  <si>
    <t xml:space="preserve">Total Agricultural Machinery Power</t>
  </si>
  <si>
    <t xml:space="preserve">(10 000 kw)</t>
  </si>
  <si>
    <r>
      <rPr>
        <sz val="10"/>
        <rFont val="Noto Sans"/>
        <family val="2"/>
      </rPr>
      <t xml:space="preserve">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t xml:space="preserve">Gross Output Value of Farming, Forestry, Animal Husbandry
  and Fishery (at current prices )</t>
  </si>
  <si>
    <t xml:space="preserve">规模以上工业企业主要财务指标</t>
  </si>
  <si>
    <t xml:space="preserve">Main Financial Indicators of All State-owned Industrial Enterprises
 and Non-state-Owned Industrial Enterprises above Designated Size</t>
  </si>
  <si>
    <r>
      <rPr>
        <sz val="10"/>
        <rFont val="Noto Sans"/>
        <family val="2"/>
      </rPr>
      <t xml:space="preserve">    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</t>
    </r>
    <r>
      <rPr>
        <sz val="10"/>
        <rFont val="宋体"/>
        <family val="0"/>
        <charset val="134"/>
      </rPr>
      <t xml:space="preserve">)</t>
    </r>
  </si>
  <si>
    <t xml:space="preserve">    Gross Output Value of Industry (at current prices)                 </t>
  </si>
  <si>
    <t xml:space="preserve">    主营业务收入</t>
  </si>
  <si>
    <t xml:space="preserve">   Sales Revenue</t>
  </si>
  <si>
    <t xml:space="preserve">    利税总额</t>
  </si>
  <si>
    <t xml:space="preserve">   Total Profits and Taxes</t>
  </si>
  <si>
    <t xml:space="preserve">公路客运周转量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人公里</t>
    </r>
    <r>
      <rPr>
        <sz val="10"/>
        <rFont val="Times New Roman"/>
        <family val="1"/>
      </rPr>
      <t xml:space="preserve">)</t>
    </r>
  </si>
  <si>
    <t xml:space="preserve">Passenger-Kilometers of Highways</t>
  </si>
  <si>
    <t xml:space="preserve">(10 000 passenger-km)</t>
  </si>
  <si>
    <t xml:space="preserve">公路货运周转量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吨公里</t>
    </r>
    <r>
      <rPr>
        <sz val="10"/>
        <rFont val="Times New Roman"/>
        <family val="1"/>
      </rPr>
      <t xml:space="preserve">)</t>
    </r>
  </si>
  <si>
    <t xml:space="preserve">Freight Ton-Kilometers of Highways</t>
  </si>
  <si>
    <t xml:space="preserve">(10 000 ton-km)</t>
  </si>
  <si>
    <t xml:space="preserve">境内公路总里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t xml:space="preserve">Total Length of Highway</t>
  </si>
  <si>
    <t xml:space="preserve">(km)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等级公路</t>
    </r>
  </si>
  <si>
    <t xml:space="preserve">   Expreeway and Class I to IV Highway</t>
  </si>
  <si>
    <t xml:space="preserve">邮电主营业务收入</t>
  </si>
  <si>
    <t xml:space="preserve">Main Services Revenue of Post and Telecommunication </t>
  </si>
  <si>
    <t xml:space="preserve">年末本地固定电话用户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Times New Roman"/>
        <family val="1"/>
      </rPr>
      <t xml:space="preserve">)</t>
    </r>
  </si>
  <si>
    <t xml:space="preserve">Local Telephone Subscribers (year-end) </t>
  </si>
  <si>
    <t xml:space="preserve">(10 000 subscriber)</t>
  </si>
  <si>
    <t xml:space="preserve">年末移动电话用户数</t>
  </si>
  <si>
    <t xml:space="preserve">Mobile Telephone Subscribers (year-end) </t>
  </si>
  <si>
    <t xml:space="preserve">互联网拔号上网用户</t>
  </si>
  <si>
    <t xml:space="preserve">Subscribers of Internet Services</t>
  </si>
  <si>
    <t xml:space="preserve">全社会固定资产投资完成额</t>
  </si>
  <si>
    <t xml:space="preserve">Total Investment in Fixed Assets</t>
  </si>
  <si>
    <t xml:space="preserve">房地产开发投资</t>
  </si>
  <si>
    <t xml:space="preserve">     Real Estate Development Investment</t>
  </si>
  <si>
    <r>
      <rPr>
        <sz val="10"/>
        <rFont val="宋体"/>
        <family val="0"/>
        <charset val="134"/>
      </rPr>
      <t xml:space="preserve">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住宅</t>
    </r>
  </si>
  <si>
    <t xml:space="preserve">        Residential Houses</t>
  </si>
  <si>
    <t xml:space="preserve">建筑业总产值</t>
  </si>
  <si>
    <t xml:space="preserve">Gross Output Value of Construction</t>
  </si>
  <si>
    <t xml:space="preserve">社会消费品零售总额</t>
  </si>
  <si>
    <t xml:space="preserve">Total Retail Sales of Consumer Goods</t>
  </si>
  <si>
    <t xml:space="preserve">出口总额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Times New Roman"/>
        <family val="1"/>
      </rPr>
      <t xml:space="preserve">)</t>
    </r>
  </si>
  <si>
    <t xml:space="preserve">Total Export</t>
  </si>
  <si>
    <t xml:space="preserve">(USD 10 000)</t>
  </si>
  <si>
    <t xml:space="preserve">旅游收入总额</t>
  </si>
  <si>
    <t xml:space="preserve">Income of Tourism</t>
  </si>
  <si>
    <t xml:space="preserve">城镇居民人均可支配收入</t>
  </si>
  <si>
    <t xml:space="preserve">Uumber of Star-rated Hotel</t>
  </si>
  <si>
    <t xml:space="preserve">农村居民人均纯收入                          </t>
  </si>
  <si>
    <t xml:space="preserve">Per Capita Net Income of Rural Households</t>
  </si>
  <si>
    <r>
      <rPr>
        <sz val="10"/>
        <rFont val="Noto Sans"/>
        <family val="2"/>
      </rPr>
      <t xml:space="preserve">社会福利院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敬老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t xml:space="preserve">Social Welfare Homes</t>
  </si>
  <si>
    <t xml:space="preserve">(unit)</t>
  </si>
  <si>
    <r>
      <rPr>
        <sz val="10"/>
        <rFont val="Noto Sans"/>
        <family val="2"/>
      </rPr>
      <t xml:space="preserve">社会福利院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敬老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)</t>
    </r>
  </si>
  <si>
    <t xml:space="preserve">Beds in Social Welfare Homes</t>
  </si>
  <si>
    <t xml:space="preserve">参加基本养老保险的职工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Employees and Retirees Contributed to Pension Insurance</t>
  </si>
  <si>
    <t xml:space="preserve">(person)</t>
  </si>
  <si>
    <t xml:space="preserve">参加基本医疗保险的职工数</t>
  </si>
  <si>
    <t xml:space="preserve">Contributors of Basic Medical Insurance</t>
  </si>
  <si>
    <t xml:space="preserve">地方公共财政收入</t>
  </si>
  <si>
    <t xml:space="preserve">   Local Government Intra-budgetary Ordinary Revenue         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税收收入</t>
    </r>
  </si>
  <si>
    <t xml:space="preserve">Taxes Revenue</t>
  </si>
  <si>
    <t xml:space="preserve">地方公共财政支出</t>
  </si>
  <si>
    <t xml:space="preserve">   Local Government Intra-budgetary Ordinary Expenditures</t>
  </si>
  <si>
    <t xml:space="preserve">年末金融机构各项存款余额</t>
  </si>
  <si>
    <t xml:space="preserve">Deposits of Financial Instituition</t>
  </si>
  <si>
    <t xml:space="preserve">城乡居民储蓄存款余额</t>
  </si>
  <si>
    <t xml:space="preserve">Balance of Saving Deposits of Urban and Rural Residents</t>
  </si>
  <si>
    <t xml:space="preserve">年末金融机构各项贷款余额</t>
  </si>
  <si>
    <t xml:space="preserve">Loans of Financial Instituition</t>
  </si>
  <si>
    <t xml:space="preserve">在校学生总数</t>
  </si>
  <si>
    <t xml:space="preserve">Students Enrollment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小学</t>
    </r>
  </si>
  <si>
    <t xml:space="preserve">   Primary Schools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普通中学</t>
    </r>
  </si>
  <si>
    <t xml:space="preserve">   Regular Secondary Schools</t>
  </si>
  <si>
    <t xml:space="preserve">医疗卫生机构数</t>
  </si>
  <si>
    <t xml:space="preserve">Hospital</t>
  </si>
  <si>
    <t xml:space="preserve">医疗卫生机构床位数</t>
  </si>
  <si>
    <t xml:space="preserve">Beds in Hospital</t>
  </si>
  <si>
    <t xml:space="preserve">医院、卫生院技术人员</t>
  </si>
  <si>
    <t xml:space="preserve">Medical Technical Personnel in Hospi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执业（助理）医师</t>
    </r>
  </si>
  <si>
    <t xml:space="preserve">    Docto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##0.00&quot;  &quot;"/>
    <numFmt numFmtId="168" formatCode="0.00&quot;  &quot;"/>
    <numFmt numFmtId="169" formatCode="0.00"/>
    <numFmt numFmtId="170" formatCode="###0&quot;  &quot;"/>
    <numFmt numFmtId="171" formatCode="#######&quot;  &quot;"/>
    <numFmt numFmtId="172" formatCode="0&quot;  &quot;"/>
    <numFmt numFmtId="173" formatCode="######0&quot;  &quot;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7.99"/>
    <col collapsed="false" customWidth="true" hidden="false" outlineLevel="0" max="3" min="3" style="3" width="46.62"/>
    <col collapsed="false" customWidth="true" hidden="false" outlineLevel="0" max="4" min="4" style="2" width="15.5"/>
    <col collapsed="false" customWidth="true" hidden="false" outlineLevel="0" max="5" min="5" style="4" width="9.5"/>
    <col collapsed="false" customWidth="true" hidden="false" outlineLevel="0" max="6" min="6" style="4" width="8.62"/>
    <col collapsed="false" customWidth="true" hidden="false" outlineLevel="0" max="7" min="7" style="5" width="8.62"/>
    <col collapsed="false" customWidth="true" hidden="false" outlineLevel="0" max="8" min="8" style="6" width="9.5"/>
    <col collapsed="false" customWidth="true" hidden="false" outlineLevel="0" max="9" min="9" style="6" width="12.62"/>
    <col collapsed="false" customWidth="true" hidden="false" outlineLevel="0" max="10" min="10" style="5" width="10.62"/>
    <col collapsed="false" customWidth="true" hidden="false" outlineLevel="0" max="11" min="11" style="6" width="12.24"/>
    <col collapsed="false" customWidth="true" hidden="false" outlineLevel="0" max="19" min="12" style="5" width="8.62"/>
    <col collapsed="false" customWidth="false" hidden="false" outlineLevel="0" max="257" min="20" style="5" width="8.99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</row>
    <row r="3" customFormat="false" ht="21" hidden="false" customHeight="tru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6" customFormat="true" ht="20.25" hidden="false" customHeight="true" outlineLevel="0" collapsed="false">
      <c r="A4" s="13" t="s">
        <v>2</v>
      </c>
      <c r="B4" s="13"/>
      <c r="C4" s="14" t="s">
        <v>3</v>
      </c>
      <c r="D4" s="14"/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</row>
    <row r="5" s="16" customFormat="true" ht="20.25" hidden="false" customHeight="true" outlineLevel="0" collapsed="false">
      <c r="A5" s="13"/>
      <c r="B5" s="13"/>
      <c r="C5" s="14"/>
      <c r="D5" s="14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</row>
    <row r="6" customFormat="false" ht="5.1" hidden="false" customHeight="tru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</row>
    <row r="7" customFormat="false" ht="24" hidden="false" customHeight="true" outlineLevel="0" collapsed="false">
      <c r="A7" s="23" t="s">
        <v>18</v>
      </c>
      <c r="B7" s="19" t="s">
        <v>19</v>
      </c>
      <c r="C7" s="24" t="s">
        <v>20</v>
      </c>
      <c r="D7" s="25" t="s">
        <v>21</v>
      </c>
      <c r="E7" s="26" t="n">
        <v>53.8109</v>
      </c>
      <c r="F7" s="26" t="n">
        <v>6.0387</v>
      </c>
      <c r="G7" s="26" t="n">
        <v>8.9627</v>
      </c>
      <c r="H7" s="26" t="n">
        <v>35.5838</v>
      </c>
      <c r="I7" s="26" t="n">
        <v>1.1593</v>
      </c>
      <c r="J7" s="26" t="n">
        <v>0.6535</v>
      </c>
      <c r="K7" s="26" t="n">
        <v>1.4129</v>
      </c>
    </row>
    <row r="8" customFormat="false" ht="24" hidden="false" customHeight="true" outlineLevel="0" collapsed="false">
      <c r="A8" s="23" t="s">
        <v>22</v>
      </c>
      <c r="B8" s="19" t="s">
        <v>23</v>
      </c>
      <c r="C8" s="24" t="s">
        <v>24</v>
      </c>
      <c r="D8" s="25" t="s">
        <v>25</v>
      </c>
      <c r="E8" s="26" t="n">
        <v>769.56</v>
      </c>
      <c r="F8" s="27" t="n">
        <v>92</v>
      </c>
      <c r="G8" s="27" t="n">
        <v>110.19</v>
      </c>
      <c r="H8" s="27" t="n">
        <v>506.42</v>
      </c>
      <c r="I8" s="27" t="n">
        <v>24.11</v>
      </c>
      <c r="J8" s="27" t="n">
        <v>15.21</v>
      </c>
      <c r="K8" s="27" t="n">
        <v>21.63</v>
      </c>
    </row>
    <row r="9" customFormat="false" ht="24" hidden="false" customHeight="true" outlineLevel="0" collapsed="false">
      <c r="A9" s="23" t="s">
        <v>26</v>
      </c>
      <c r="B9" s="19" t="s">
        <v>23</v>
      </c>
      <c r="C9" s="24" t="s">
        <v>27</v>
      </c>
      <c r="D9" s="25" t="s">
        <v>25</v>
      </c>
      <c r="E9" s="26" t="n">
        <v>657.03</v>
      </c>
      <c r="F9" s="27" t="n">
        <v>71.49</v>
      </c>
      <c r="G9" s="27" t="n">
        <v>93.97</v>
      </c>
      <c r="H9" s="27" t="n">
        <v>445.93</v>
      </c>
      <c r="I9" s="27" t="n">
        <v>15.87</v>
      </c>
      <c r="J9" s="27" t="n">
        <v>12.32</v>
      </c>
      <c r="K9" s="27" t="n">
        <v>17.45</v>
      </c>
    </row>
    <row r="10" customFormat="false" ht="24" hidden="false" customHeight="true" outlineLevel="0" collapsed="false">
      <c r="A10" s="23" t="s">
        <v>28</v>
      </c>
      <c r="B10" s="19" t="s">
        <v>23</v>
      </c>
      <c r="C10" s="24" t="s">
        <v>29</v>
      </c>
      <c r="D10" s="25" t="s">
        <v>25</v>
      </c>
      <c r="E10" s="26" t="n">
        <v>112.53</v>
      </c>
      <c r="F10" s="27" t="n">
        <v>20.51</v>
      </c>
      <c r="G10" s="27" t="n">
        <v>16.22</v>
      </c>
      <c r="H10" s="27" t="n">
        <v>60.49</v>
      </c>
      <c r="I10" s="27" t="n">
        <v>8.24</v>
      </c>
      <c r="J10" s="27" t="n">
        <v>2.89</v>
      </c>
      <c r="K10" s="27" t="n">
        <v>4.18</v>
      </c>
    </row>
    <row r="11" customFormat="false" ht="24" hidden="false" customHeight="true" outlineLevel="0" collapsed="false">
      <c r="A11" s="23" t="s">
        <v>30</v>
      </c>
      <c r="B11" s="19" t="s">
        <v>23</v>
      </c>
      <c r="C11" s="24" t="s">
        <v>31</v>
      </c>
      <c r="D11" s="25" t="s">
        <v>25</v>
      </c>
      <c r="E11" s="26" t="n">
        <v>715.69</v>
      </c>
      <c r="F11" s="27" t="n">
        <v>91.23</v>
      </c>
      <c r="G11" s="27" t="n">
        <v>113.78</v>
      </c>
      <c r="H11" s="27" t="n">
        <v>458.5</v>
      </c>
      <c r="I11" s="27" t="n">
        <v>20.32</v>
      </c>
      <c r="J11" s="27" t="n">
        <v>13.92</v>
      </c>
      <c r="K11" s="27" t="n">
        <v>17.94</v>
      </c>
    </row>
    <row r="12" customFormat="false" ht="24" hidden="false" customHeight="true" outlineLevel="0" collapsed="false">
      <c r="A12" s="23" t="s">
        <v>32</v>
      </c>
      <c r="B12" s="19" t="s">
        <v>33</v>
      </c>
      <c r="C12" s="24" t="s">
        <v>34</v>
      </c>
      <c r="D12" s="25" t="s">
        <v>33</v>
      </c>
      <c r="E12" s="26" t="n">
        <v>30.28</v>
      </c>
      <c r="F12" s="27" t="n">
        <v>34.59</v>
      </c>
      <c r="G12" s="27" t="n">
        <v>25.81</v>
      </c>
      <c r="H12" s="27" t="n">
        <v>30.57</v>
      </c>
      <c r="I12" s="27" t="n">
        <v>33.42</v>
      </c>
      <c r="J12" s="27" t="n">
        <v>35.34</v>
      </c>
      <c r="K12" s="27" t="n">
        <v>21.91</v>
      </c>
    </row>
    <row r="13" customFormat="false" ht="24" hidden="false" customHeight="true" outlineLevel="0" collapsed="false">
      <c r="A13" s="23" t="s">
        <v>35</v>
      </c>
      <c r="B13" s="19" t="s">
        <v>23</v>
      </c>
      <c r="C13" s="24" t="s">
        <v>36</v>
      </c>
      <c r="D13" s="25" t="s">
        <v>25</v>
      </c>
      <c r="E13" s="26" t="n">
        <v>460.11</v>
      </c>
      <c r="F13" s="27" t="n">
        <v>58.1</v>
      </c>
      <c r="G13" s="27" t="n">
        <v>65.45</v>
      </c>
      <c r="H13" s="27" t="n">
        <v>304.09</v>
      </c>
      <c r="I13" s="27" t="n">
        <v>12.5</v>
      </c>
      <c r="J13" s="27" t="n">
        <v>8.82</v>
      </c>
      <c r="K13" s="27" t="n">
        <v>11.15</v>
      </c>
    </row>
    <row r="14" customFormat="false" ht="24" hidden="false" customHeight="true" outlineLevel="0" collapsed="false">
      <c r="A14" s="23" t="s">
        <v>37</v>
      </c>
      <c r="B14" s="19" t="s">
        <v>23</v>
      </c>
      <c r="C14" s="24" t="s">
        <v>38</v>
      </c>
      <c r="D14" s="25" t="s">
        <v>25</v>
      </c>
      <c r="E14" s="26" t="n">
        <v>289.26</v>
      </c>
      <c r="F14" s="27" t="n">
        <v>33.31</v>
      </c>
      <c r="G14" s="27" t="n">
        <v>47.53</v>
      </c>
      <c r="H14" s="27" t="n">
        <v>192.13</v>
      </c>
      <c r="I14" s="27" t="n">
        <v>5.33</v>
      </c>
      <c r="J14" s="27" t="n">
        <v>4.72</v>
      </c>
      <c r="K14" s="27" t="n">
        <v>6.24</v>
      </c>
    </row>
    <row r="15" customFormat="false" ht="24" hidden="false" customHeight="true" outlineLevel="0" collapsed="false">
      <c r="A15" s="23" t="s">
        <v>39</v>
      </c>
      <c r="B15" s="19" t="s">
        <v>23</v>
      </c>
      <c r="C15" s="28" t="s">
        <v>40</v>
      </c>
      <c r="D15" s="29" t="s">
        <v>25</v>
      </c>
      <c r="E15" s="26" t="n">
        <v>44.81</v>
      </c>
      <c r="F15" s="27" t="n">
        <v>4.21</v>
      </c>
      <c r="G15" s="27" t="n">
        <v>2.59</v>
      </c>
      <c r="H15" s="27" t="n">
        <v>32.42</v>
      </c>
      <c r="I15" s="27" t="n">
        <v>3.32</v>
      </c>
      <c r="J15" s="27" t="n">
        <v>1.35</v>
      </c>
      <c r="K15" s="27" t="n">
        <v>0.92</v>
      </c>
    </row>
    <row r="16" customFormat="false" ht="24" hidden="false" customHeight="true" outlineLevel="0" collapsed="false">
      <c r="A16" s="23" t="s">
        <v>41</v>
      </c>
      <c r="B16" s="19" t="s">
        <v>23</v>
      </c>
      <c r="C16" s="28" t="s">
        <v>42</v>
      </c>
      <c r="D16" s="29" t="s">
        <v>25</v>
      </c>
      <c r="E16" s="26" t="n">
        <v>126.04</v>
      </c>
      <c r="F16" s="27" t="n">
        <v>20.58</v>
      </c>
      <c r="G16" s="27" t="n">
        <v>15.33</v>
      </c>
      <c r="H16" s="27" t="n">
        <v>79.54</v>
      </c>
      <c r="I16" s="27" t="n">
        <v>3.85</v>
      </c>
      <c r="J16" s="27" t="n">
        <v>2.75</v>
      </c>
      <c r="K16" s="27" t="n">
        <v>3.99</v>
      </c>
    </row>
    <row r="17" customFormat="false" ht="24" hidden="false" customHeight="true" outlineLevel="0" collapsed="false">
      <c r="A17" s="23" t="s">
        <v>43</v>
      </c>
      <c r="B17" s="19" t="s">
        <v>44</v>
      </c>
      <c r="C17" s="28" t="s">
        <v>45</v>
      </c>
      <c r="D17" s="29" t="s">
        <v>46</v>
      </c>
      <c r="E17" s="30" t="n">
        <v>17425770</v>
      </c>
      <c r="F17" s="31" t="n">
        <v>2339925</v>
      </c>
      <c r="G17" s="31" t="n">
        <v>2012248</v>
      </c>
      <c r="H17" s="31" t="n">
        <v>12144022</v>
      </c>
      <c r="I17" s="31" t="n">
        <v>344783</v>
      </c>
      <c r="J17" s="31" t="n">
        <v>307469</v>
      </c>
      <c r="K17" s="31" t="n">
        <v>277323</v>
      </c>
    </row>
    <row r="18" customFormat="false" ht="24" hidden="false" customHeight="true" outlineLevel="0" collapsed="false">
      <c r="A18" s="23" t="s">
        <v>47</v>
      </c>
      <c r="B18" s="19" t="s">
        <v>44</v>
      </c>
      <c r="C18" s="28" t="s">
        <v>48</v>
      </c>
      <c r="D18" s="29" t="s">
        <v>46</v>
      </c>
      <c r="E18" s="30" t="n">
        <v>3359513</v>
      </c>
      <c r="F18" s="31" t="n">
        <v>350353</v>
      </c>
      <c r="G18" s="31" t="n">
        <v>473244</v>
      </c>
      <c r="H18" s="31" t="n">
        <v>2338852</v>
      </c>
      <c r="I18" s="31" t="n">
        <v>88464</v>
      </c>
      <c r="J18" s="31" t="n">
        <v>40536</v>
      </c>
      <c r="K18" s="31" t="n">
        <v>68064</v>
      </c>
    </row>
    <row r="19" customFormat="false" ht="24" hidden="false" customHeight="true" outlineLevel="0" collapsed="false">
      <c r="A19" s="23" t="s">
        <v>49</v>
      </c>
      <c r="B19" s="19" t="s">
        <v>44</v>
      </c>
      <c r="C19" s="28" t="s">
        <v>50</v>
      </c>
      <c r="D19" s="29" t="s">
        <v>46</v>
      </c>
      <c r="E19" s="30" t="n">
        <v>8892864</v>
      </c>
      <c r="F19" s="31" t="n">
        <v>1208405</v>
      </c>
      <c r="G19" s="31" t="n">
        <v>807826</v>
      </c>
      <c r="H19" s="31" t="n">
        <v>6422079</v>
      </c>
      <c r="I19" s="31" t="n">
        <v>140839</v>
      </c>
      <c r="J19" s="31" t="n">
        <v>187133</v>
      </c>
      <c r="K19" s="31" t="n">
        <v>126582</v>
      </c>
    </row>
    <row r="20" customFormat="false" ht="24" hidden="false" customHeight="true" outlineLevel="0" collapsed="false">
      <c r="A20" s="23" t="s">
        <v>51</v>
      </c>
      <c r="B20" s="19" t="s">
        <v>44</v>
      </c>
      <c r="C20" s="28" t="s">
        <v>52</v>
      </c>
      <c r="D20" s="29" t="s">
        <v>46</v>
      </c>
      <c r="E20" s="30" t="n">
        <v>5173393</v>
      </c>
      <c r="F20" s="31" t="n">
        <v>781167</v>
      </c>
      <c r="G20" s="31" t="n">
        <v>731178</v>
      </c>
      <c r="H20" s="31" t="n">
        <v>3383091</v>
      </c>
      <c r="I20" s="31" t="n">
        <v>115480</v>
      </c>
      <c r="J20" s="31" t="n">
        <v>79800</v>
      </c>
      <c r="K20" s="31" t="n">
        <v>82677</v>
      </c>
    </row>
    <row r="21" customFormat="false" ht="24" hidden="false" customHeight="true" outlineLevel="0" collapsed="false">
      <c r="A21" s="23" t="s">
        <v>53</v>
      </c>
      <c r="B21" s="19" t="s">
        <v>54</v>
      </c>
      <c r="C21" s="28" t="s">
        <v>55</v>
      </c>
      <c r="D21" s="29" t="s">
        <v>56</v>
      </c>
      <c r="E21" s="30" t="n">
        <v>24432</v>
      </c>
      <c r="F21" s="31" t="n">
        <v>25728</v>
      </c>
      <c r="G21" s="31" t="n">
        <v>17809</v>
      </c>
      <c r="H21" s="31" t="n">
        <v>26556</v>
      </c>
      <c r="I21" s="31" t="n">
        <v>17052</v>
      </c>
      <c r="J21" s="31" t="n">
        <v>22072</v>
      </c>
      <c r="K21" s="31" t="n">
        <v>15536</v>
      </c>
    </row>
    <row r="22" customFormat="false" ht="24" hidden="false" customHeight="true" outlineLevel="0" collapsed="false">
      <c r="A22" s="23" t="s">
        <v>57</v>
      </c>
      <c r="B22" s="19" t="s">
        <v>19</v>
      </c>
      <c r="C22" s="28" t="s">
        <v>58</v>
      </c>
      <c r="D22" s="29" t="s">
        <v>21</v>
      </c>
      <c r="E22" s="26" t="n">
        <v>21.188</v>
      </c>
      <c r="F22" s="27" t="n">
        <v>2.046</v>
      </c>
      <c r="G22" s="27" t="n">
        <v>2.466</v>
      </c>
      <c r="H22" s="27" t="n">
        <v>15.888</v>
      </c>
      <c r="I22" s="27" t="n">
        <v>0.175</v>
      </c>
      <c r="J22" s="27" t="n">
        <v>0.154</v>
      </c>
      <c r="K22" s="27" t="n">
        <v>0.459</v>
      </c>
    </row>
    <row r="23" customFormat="false" ht="24" hidden="false" customHeight="true" outlineLevel="0" collapsed="false">
      <c r="A23" s="23" t="s">
        <v>59</v>
      </c>
      <c r="B23" s="19" t="s">
        <v>60</v>
      </c>
      <c r="C23" s="28" t="s">
        <v>61</v>
      </c>
      <c r="D23" s="29" t="s">
        <v>62</v>
      </c>
      <c r="E23" s="26" t="n">
        <v>480.58</v>
      </c>
      <c r="F23" s="27" t="n">
        <v>73.05</v>
      </c>
      <c r="G23" s="27" t="n">
        <v>90.14</v>
      </c>
      <c r="H23" s="27" t="n">
        <v>294.19</v>
      </c>
      <c r="I23" s="27" t="n">
        <v>8.4</v>
      </c>
      <c r="J23" s="27" t="n">
        <v>10.2</v>
      </c>
      <c r="K23" s="27" t="n">
        <v>4.6</v>
      </c>
    </row>
    <row r="24" customFormat="false" ht="24" hidden="false" customHeight="true" outlineLevel="0" collapsed="false">
      <c r="A24" s="23" t="s">
        <v>63</v>
      </c>
      <c r="B24" s="19" t="s">
        <v>44</v>
      </c>
      <c r="C24" s="32" t="s">
        <v>64</v>
      </c>
      <c r="D24" s="29" t="s">
        <v>46</v>
      </c>
      <c r="E24" s="30" t="n">
        <v>5333623</v>
      </c>
      <c r="F24" s="31" t="n">
        <v>508894</v>
      </c>
      <c r="G24" s="31" t="n">
        <v>617962</v>
      </c>
      <c r="H24" s="31" t="n">
        <v>3878235</v>
      </c>
      <c r="I24" s="31" t="n">
        <v>144924</v>
      </c>
      <c r="J24" s="31" t="n">
        <v>60482</v>
      </c>
      <c r="K24" s="31" t="n">
        <v>123126</v>
      </c>
    </row>
    <row r="25" customFormat="false" ht="24" hidden="false" customHeight="true" outlineLevel="0" collapsed="false">
      <c r="A25" s="23" t="s">
        <v>65</v>
      </c>
      <c r="B25" s="19"/>
      <c r="C25" s="32" t="s">
        <v>66</v>
      </c>
      <c r="D25" s="29"/>
      <c r="E25" s="26"/>
      <c r="F25" s="31"/>
      <c r="G25" s="31"/>
      <c r="H25" s="31"/>
      <c r="I25" s="31"/>
      <c r="J25" s="31"/>
      <c r="K25" s="31"/>
    </row>
    <row r="26" customFormat="false" ht="24" hidden="false" customHeight="true" outlineLevel="0" collapsed="false">
      <c r="A26" s="23" t="s">
        <v>67</v>
      </c>
      <c r="B26" s="19" t="s">
        <v>44</v>
      </c>
      <c r="C26" s="28" t="s">
        <v>68</v>
      </c>
      <c r="D26" s="29" t="s">
        <v>46</v>
      </c>
      <c r="E26" s="30" t="n">
        <v>16986310</v>
      </c>
      <c r="F26" s="31" t="n">
        <v>1787710</v>
      </c>
      <c r="G26" s="31" t="n">
        <v>703769</v>
      </c>
      <c r="H26" s="31" t="n">
        <v>13740000</v>
      </c>
      <c r="I26" s="31" t="n">
        <v>195400</v>
      </c>
      <c r="J26" s="31" t="n">
        <v>365484</v>
      </c>
      <c r="K26" s="31" t="n">
        <v>193947</v>
      </c>
    </row>
    <row r="27" customFormat="false" ht="24" hidden="false" customHeight="true" outlineLevel="0" collapsed="false">
      <c r="A27" s="23" t="s">
        <v>69</v>
      </c>
      <c r="B27" s="19" t="s">
        <v>44</v>
      </c>
      <c r="C27" s="28" t="s">
        <v>70</v>
      </c>
      <c r="D27" s="29" t="s">
        <v>46</v>
      </c>
      <c r="E27" s="30" t="n">
        <v>15106272</v>
      </c>
      <c r="F27" s="31" t="n">
        <v>1388713</v>
      </c>
      <c r="G27" s="31" t="n">
        <v>672434</v>
      </c>
      <c r="H27" s="31" t="n">
        <v>12346400</v>
      </c>
      <c r="I27" s="31" t="n">
        <v>176737</v>
      </c>
      <c r="J27" s="31" t="n">
        <v>353603</v>
      </c>
      <c r="K27" s="31" t="n">
        <v>168385</v>
      </c>
    </row>
    <row r="28" customFormat="false" ht="24" hidden="false" customHeight="true" outlineLevel="0" collapsed="false">
      <c r="A28" s="23" t="s">
        <v>71</v>
      </c>
      <c r="B28" s="19" t="s">
        <v>44</v>
      </c>
      <c r="C28" s="28" t="s">
        <v>72</v>
      </c>
      <c r="D28" s="29" t="s">
        <v>46</v>
      </c>
      <c r="E28" s="30" t="n">
        <v>1784991</v>
      </c>
      <c r="F28" s="31" t="n">
        <v>87427</v>
      </c>
      <c r="G28" s="31" t="n">
        <v>211480</v>
      </c>
      <c r="H28" s="31" t="n">
        <v>1424000</v>
      </c>
      <c r="I28" s="31" t="n">
        <v>14574</v>
      </c>
      <c r="J28" s="31" t="n">
        <v>22087</v>
      </c>
      <c r="K28" s="31" t="n">
        <v>25423</v>
      </c>
    </row>
    <row r="29" customFormat="false" ht="24" hidden="false" customHeight="true" outlineLevel="0" collapsed="false">
      <c r="A29" s="23" t="s">
        <v>73</v>
      </c>
      <c r="B29" s="19" t="s">
        <v>74</v>
      </c>
      <c r="C29" s="28" t="s">
        <v>75</v>
      </c>
      <c r="D29" s="29" t="s">
        <v>76</v>
      </c>
      <c r="E29" s="30" t="n">
        <v>1045365</v>
      </c>
      <c r="F29" s="31" t="n">
        <v>321302</v>
      </c>
      <c r="G29" s="31" t="n">
        <v>295564</v>
      </c>
      <c r="H29" s="31" t="n">
        <v>370180</v>
      </c>
      <c r="I29" s="31" t="n">
        <v>30308</v>
      </c>
      <c r="J29" s="31" t="n">
        <v>15859</v>
      </c>
      <c r="K29" s="31" t="n">
        <v>12152</v>
      </c>
    </row>
    <row r="30" customFormat="false" ht="24" hidden="false" customHeight="true" outlineLevel="0" collapsed="false">
      <c r="A30" s="23" t="s">
        <v>77</v>
      </c>
      <c r="B30" s="19" t="s">
        <v>78</v>
      </c>
      <c r="C30" s="28" t="s">
        <v>79</v>
      </c>
      <c r="D30" s="29" t="s">
        <v>80</v>
      </c>
      <c r="E30" s="30" t="n">
        <v>1551039</v>
      </c>
      <c r="F30" s="31" t="n">
        <v>665155</v>
      </c>
      <c r="G30" s="31" t="n">
        <v>120267</v>
      </c>
      <c r="H30" s="31" t="n">
        <v>694191</v>
      </c>
      <c r="I30" s="31" t="n">
        <v>33278</v>
      </c>
      <c r="J30" s="31" t="n">
        <v>14999</v>
      </c>
      <c r="K30" s="31" t="n">
        <v>23149</v>
      </c>
    </row>
    <row r="31" customFormat="false" ht="24" hidden="false" customHeight="true" outlineLevel="0" collapsed="false">
      <c r="A31" s="23" t="s">
        <v>81</v>
      </c>
      <c r="B31" s="19" t="s">
        <v>82</v>
      </c>
      <c r="C31" s="28" t="s">
        <v>83</v>
      </c>
      <c r="D31" s="29" t="s">
        <v>84</v>
      </c>
      <c r="E31" s="30" t="n">
        <v>68948.75</v>
      </c>
      <c r="F31" s="31" t="n">
        <v>13185</v>
      </c>
      <c r="G31" s="31" t="n">
        <v>28340</v>
      </c>
      <c r="H31" s="31" t="n">
        <v>23011</v>
      </c>
      <c r="I31" s="31" t="n">
        <v>2594.75</v>
      </c>
      <c r="J31" s="31" t="n">
        <v>1061</v>
      </c>
      <c r="K31" s="31" t="n">
        <v>757</v>
      </c>
    </row>
    <row r="32" customFormat="false" ht="24" hidden="false" customHeight="true" outlineLevel="0" collapsed="false">
      <c r="A32" s="33" t="s">
        <v>85</v>
      </c>
      <c r="B32" s="19" t="s">
        <v>82</v>
      </c>
      <c r="C32" s="28" t="s">
        <v>86</v>
      </c>
      <c r="D32" s="29" t="s">
        <v>84</v>
      </c>
      <c r="E32" s="30" t="n">
        <v>56280.04</v>
      </c>
      <c r="F32" s="31" t="n">
        <v>12369</v>
      </c>
      <c r="G32" s="31" t="n">
        <v>23830</v>
      </c>
      <c r="H32" s="31" t="n">
        <v>17021</v>
      </c>
      <c r="I32" s="31" t="n">
        <v>1348.04</v>
      </c>
      <c r="J32" s="31" t="n">
        <v>955</v>
      </c>
      <c r="K32" s="31" t="n">
        <v>757</v>
      </c>
    </row>
    <row r="33" customFormat="false" ht="24" hidden="false" customHeight="true" outlineLevel="0" collapsed="false">
      <c r="A33" s="23" t="s">
        <v>87</v>
      </c>
      <c r="B33" s="19" t="s">
        <v>44</v>
      </c>
      <c r="C33" s="28" t="s">
        <v>88</v>
      </c>
      <c r="D33" s="29" t="s">
        <v>46</v>
      </c>
      <c r="E33" s="30" t="n">
        <v>376606</v>
      </c>
      <c r="F33" s="31" t="n">
        <v>65669</v>
      </c>
      <c r="G33" s="31" t="n">
        <v>79052</v>
      </c>
      <c r="H33" s="31" t="n">
        <v>200902</v>
      </c>
      <c r="I33" s="31" t="n">
        <v>13813</v>
      </c>
      <c r="J33" s="31" t="n">
        <v>7234</v>
      </c>
      <c r="K33" s="31" t="n">
        <v>9936</v>
      </c>
    </row>
    <row r="34" customFormat="false" ht="24" hidden="false" customHeight="true" outlineLevel="0" collapsed="false">
      <c r="A34" s="23" t="s">
        <v>89</v>
      </c>
      <c r="B34" s="19" t="s">
        <v>90</v>
      </c>
      <c r="C34" s="28" t="s">
        <v>91</v>
      </c>
      <c r="D34" s="29" t="s">
        <v>92</v>
      </c>
      <c r="E34" s="26" t="n">
        <v>62.0812</v>
      </c>
      <c r="F34" s="27" t="n">
        <v>12.3987</v>
      </c>
      <c r="G34" s="27" t="n">
        <v>8.9905</v>
      </c>
      <c r="H34" s="27" t="n">
        <v>36.1674</v>
      </c>
      <c r="I34" s="27" t="n">
        <v>1.8126</v>
      </c>
      <c r="J34" s="27" t="n">
        <v>1.4679</v>
      </c>
      <c r="K34" s="27" t="n">
        <v>1.2441</v>
      </c>
    </row>
    <row r="35" customFormat="false" ht="24" hidden="false" customHeight="true" outlineLevel="0" collapsed="false">
      <c r="A35" s="23" t="s">
        <v>93</v>
      </c>
      <c r="B35" s="19" t="s">
        <v>90</v>
      </c>
      <c r="C35" s="28" t="s">
        <v>94</v>
      </c>
      <c r="D35" s="29" t="s">
        <v>92</v>
      </c>
      <c r="E35" s="26" t="n">
        <v>500.7339</v>
      </c>
      <c r="F35" s="27" t="n">
        <v>81.14</v>
      </c>
      <c r="G35" s="27" t="n">
        <v>80.98</v>
      </c>
      <c r="H35" s="27" t="n">
        <v>300.6511</v>
      </c>
      <c r="I35" s="27" t="n">
        <v>16.77</v>
      </c>
      <c r="J35" s="27" t="n">
        <v>9.2528</v>
      </c>
      <c r="K35" s="27" t="n">
        <v>11.94</v>
      </c>
    </row>
    <row r="36" customFormat="false" ht="24" hidden="false" customHeight="true" outlineLevel="0" collapsed="false">
      <c r="A36" s="23" t="s">
        <v>95</v>
      </c>
      <c r="B36" s="19" t="s">
        <v>90</v>
      </c>
      <c r="C36" s="28" t="s">
        <v>96</v>
      </c>
      <c r="D36" s="29" t="s">
        <v>92</v>
      </c>
      <c r="E36" s="26" t="n">
        <v>56.13</v>
      </c>
      <c r="F36" s="27" t="n">
        <v>13.4971</v>
      </c>
      <c r="G36" s="27" t="n">
        <v>12.7989</v>
      </c>
      <c r="H36" s="27" t="n">
        <v>25.6742</v>
      </c>
      <c r="I36" s="27" t="n">
        <v>2.4634</v>
      </c>
      <c r="J36" s="27" t="n">
        <v>0.8829</v>
      </c>
      <c r="K36" s="27" t="n">
        <v>0.8213</v>
      </c>
    </row>
    <row r="37" customFormat="false" ht="24" hidden="false" customHeight="true" outlineLevel="0" collapsed="false">
      <c r="A37" s="23" t="s">
        <v>97</v>
      </c>
      <c r="B37" s="19" t="s">
        <v>44</v>
      </c>
      <c r="C37" s="28" t="s">
        <v>98</v>
      </c>
      <c r="D37" s="29" t="s">
        <v>46</v>
      </c>
      <c r="E37" s="31" t="n">
        <v>18664078</v>
      </c>
      <c r="F37" s="31" t="n">
        <v>4059800</v>
      </c>
      <c r="G37" s="31" t="n">
        <v>4069316</v>
      </c>
      <c r="H37" s="31" t="n">
        <v>9754659</v>
      </c>
      <c r="I37" s="31" t="n">
        <v>354977</v>
      </c>
      <c r="J37" s="31" t="n">
        <v>147357</v>
      </c>
      <c r="K37" s="31" t="n">
        <v>277969</v>
      </c>
    </row>
    <row r="38" customFormat="false" ht="24" hidden="false" customHeight="true" outlineLevel="0" collapsed="false">
      <c r="A38" s="23" t="s">
        <v>99</v>
      </c>
      <c r="B38" s="19" t="s">
        <v>44</v>
      </c>
      <c r="C38" s="28" t="s">
        <v>100</v>
      </c>
      <c r="D38" s="29" t="s">
        <v>46</v>
      </c>
      <c r="E38" s="31" t="n">
        <v>251098</v>
      </c>
      <c r="F38" s="31" t="n">
        <v>40360</v>
      </c>
      <c r="G38" s="31" t="n">
        <v>19815</v>
      </c>
      <c r="H38" s="31" t="n">
        <v>176378</v>
      </c>
      <c r="I38" s="31" t="n">
        <v>7875</v>
      </c>
      <c r="J38" s="31"/>
      <c r="K38" s="31" t="n">
        <v>6670</v>
      </c>
    </row>
    <row r="39" customFormat="false" ht="24" hidden="false" customHeight="true" outlineLevel="0" collapsed="false">
      <c r="A39" s="33" t="s">
        <v>101</v>
      </c>
      <c r="B39" s="19" t="s">
        <v>44</v>
      </c>
      <c r="C39" s="28" t="s">
        <v>102</v>
      </c>
      <c r="D39" s="29" t="s">
        <v>46</v>
      </c>
      <c r="E39" s="31" t="n">
        <v>188260</v>
      </c>
      <c r="F39" s="31" t="n">
        <v>38430</v>
      </c>
      <c r="G39" s="31" t="n">
        <v>6377</v>
      </c>
      <c r="H39" s="31" t="n">
        <v>135387</v>
      </c>
      <c r="I39" s="31" t="n">
        <v>4231</v>
      </c>
      <c r="J39" s="31"/>
      <c r="K39" s="31" t="n">
        <v>3835</v>
      </c>
    </row>
    <row r="40" customFormat="false" ht="24" hidden="false" customHeight="true" outlineLevel="0" collapsed="false">
      <c r="A40" s="23" t="s">
        <v>103</v>
      </c>
      <c r="B40" s="19" t="s">
        <v>44</v>
      </c>
      <c r="C40" s="28" t="s">
        <v>104</v>
      </c>
      <c r="D40" s="29" t="s">
        <v>46</v>
      </c>
      <c r="E40" s="31" t="n">
        <f aca="false">SUM(F40:K40)</f>
        <v>914805.9</v>
      </c>
      <c r="F40" s="31" t="n">
        <v>86031</v>
      </c>
      <c r="G40" s="31" t="n">
        <v>74472.9</v>
      </c>
      <c r="H40" s="31" t="n">
        <v>722799</v>
      </c>
      <c r="I40" s="31" t="n">
        <v>12746</v>
      </c>
      <c r="J40" s="31" t="n">
        <v>9990</v>
      </c>
      <c r="K40" s="31" t="n">
        <v>8767</v>
      </c>
    </row>
    <row r="41" customFormat="false" ht="24" hidden="false" customHeight="true" outlineLevel="0" collapsed="false">
      <c r="A41" s="23" t="s">
        <v>105</v>
      </c>
      <c r="B41" s="19" t="s">
        <v>44</v>
      </c>
      <c r="C41" s="28" t="s">
        <v>106</v>
      </c>
      <c r="D41" s="29" t="s">
        <v>46</v>
      </c>
      <c r="E41" s="31" t="n">
        <v>5218265</v>
      </c>
      <c r="F41" s="31" t="n">
        <v>522281</v>
      </c>
      <c r="G41" s="31" t="n">
        <v>573519</v>
      </c>
      <c r="H41" s="31" t="n">
        <v>3797173</v>
      </c>
      <c r="I41" s="31" t="n">
        <v>138126</v>
      </c>
      <c r="J41" s="31" t="n">
        <v>104563</v>
      </c>
      <c r="K41" s="31" t="n">
        <v>82603</v>
      </c>
    </row>
    <row r="42" customFormat="false" ht="24" hidden="false" customHeight="true" outlineLevel="0" collapsed="false">
      <c r="A42" s="23" t="s">
        <v>107</v>
      </c>
      <c r="B42" s="19" t="s">
        <v>108</v>
      </c>
      <c r="C42" s="28" t="s">
        <v>109</v>
      </c>
      <c r="D42" s="29" t="s">
        <v>110</v>
      </c>
      <c r="E42" s="31" t="n">
        <v>11194</v>
      </c>
      <c r="F42" s="31" t="n">
        <v>2277</v>
      </c>
      <c r="G42" s="31" t="n">
        <v>1042</v>
      </c>
      <c r="H42" s="31" t="n">
        <v>7750</v>
      </c>
      <c r="I42" s="31" t="n">
        <v>98</v>
      </c>
      <c r="J42" s="31" t="n">
        <v>13</v>
      </c>
      <c r="K42" s="31" t="n">
        <v>14</v>
      </c>
    </row>
    <row r="43" customFormat="false" ht="24" hidden="false" customHeight="true" outlineLevel="0" collapsed="false">
      <c r="A43" s="23" t="s">
        <v>111</v>
      </c>
      <c r="B43" s="19" t="s">
        <v>44</v>
      </c>
      <c r="C43" s="28" t="s">
        <v>112</v>
      </c>
      <c r="D43" s="29" t="s">
        <v>46</v>
      </c>
      <c r="E43" s="31" t="n">
        <v>4262270</v>
      </c>
      <c r="F43" s="31" t="n">
        <v>1956685</v>
      </c>
      <c r="G43" s="31" t="n">
        <v>632500</v>
      </c>
      <c r="H43" s="31" t="n">
        <v>1383100</v>
      </c>
      <c r="I43" s="31" t="n">
        <v>199500</v>
      </c>
      <c r="J43" s="31" t="n">
        <v>56102</v>
      </c>
      <c r="K43" s="31" t="n">
        <v>34383</v>
      </c>
    </row>
    <row r="44" customFormat="false" ht="24" hidden="false" customHeight="true" outlineLevel="0" collapsed="false">
      <c r="A44" s="23" t="s">
        <v>113</v>
      </c>
      <c r="B44" s="19" t="s">
        <v>54</v>
      </c>
      <c r="C44" s="28" t="s">
        <v>114</v>
      </c>
      <c r="D44" s="29" t="s">
        <v>56</v>
      </c>
      <c r="E44" s="31" t="n">
        <v>21803</v>
      </c>
      <c r="F44" s="34" t="n">
        <v>23115</v>
      </c>
      <c r="G44" s="34" t="n">
        <v>21418</v>
      </c>
      <c r="H44" s="34" t="n">
        <v>21699</v>
      </c>
      <c r="I44" s="31" t="n">
        <v>19244</v>
      </c>
      <c r="J44" s="30" t="n">
        <v>20012</v>
      </c>
      <c r="K44" s="30" t="n">
        <v>20203</v>
      </c>
    </row>
    <row r="45" customFormat="false" ht="24" hidden="false" customHeight="true" outlineLevel="0" collapsed="false">
      <c r="A45" s="23" t="s">
        <v>115</v>
      </c>
      <c r="B45" s="19" t="s">
        <v>54</v>
      </c>
      <c r="C45" s="28" t="s">
        <v>116</v>
      </c>
      <c r="D45" s="29" t="s">
        <v>56</v>
      </c>
      <c r="E45" s="31" t="n">
        <v>6844</v>
      </c>
      <c r="F45" s="30" t="n">
        <v>6793</v>
      </c>
      <c r="G45" s="30" t="n">
        <v>5435</v>
      </c>
      <c r="H45" s="30" t="n">
        <v>7359</v>
      </c>
      <c r="I45" s="30" t="n">
        <v>6472</v>
      </c>
      <c r="J45" s="30" t="n">
        <v>4137</v>
      </c>
      <c r="K45" s="30" t="n">
        <v>4567</v>
      </c>
    </row>
    <row r="46" customFormat="false" ht="24" hidden="false" customHeight="true" outlineLevel="0" collapsed="false">
      <c r="A46" s="23" t="s">
        <v>117</v>
      </c>
      <c r="B46" s="19" t="s">
        <v>118</v>
      </c>
      <c r="C46" s="28" t="s">
        <v>119</v>
      </c>
      <c r="D46" s="29" t="s">
        <v>120</v>
      </c>
      <c r="E46" s="31" t="n">
        <v>210</v>
      </c>
      <c r="F46" s="30" t="n">
        <v>37</v>
      </c>
      <c r="G46" s="30" t="n">
        <v>79</v>
      </c>
      <c r="H46" s="30" t="n">
        <v>70</v>
      </c>
      <c r="I46" s="30" t="n">
        <v>11</v>
      </c>
      <c r="J46" s="30" t="n">
        <v>7</v>
      </c>
      <c r="K46" s="30" t="n">
        <v>6</v>
      </c>
    </row>
    <row r="47" customFormat="false" ht="24" hidden="false" customHeight="true" outlineLevel="0" collapsed="false">
      <c r="A47" s="23" t="s">
        <v>121</v>
      </c>
      <c r="B47" s="19" t="s">
        <v>122</v>
      </c>
      <c r="C47" s="28" t="s">
        <v>123</v>
      </c>
      <c r="D47" s="29" t="s">
        <v>120</v>
      </c>
      <c r="E47" s="31" t="n">
        <v>20113</v>
      </c>
      <c r="F47" s="30" t="n">
        <v>4532</v>
      </c>
      <c r="G47" s="30" t="n">
        <v>3441</v>
      </c>
      <c r="H47" s="30" t="n">
        <v>9518</v>
      </c>
      <c r="I47" s="30" t="n">
        <v>1483</v>
      </c>
      <c r="J47" s="30" t="n">
        <v>530</v>
      </c>
      <c r="K47" s="30" t="n">
        <v>609</v>
      </c>
    </row>
    <row r="48" customFormat="false" ht="24" hidden="false" customHeight="true" outlineLevel="0" collapsed="false">
      <c r="A48" s="23" t="s">
        <v>124</v>
      </c>
      <c r="B48" s="19" t="s">
        <v>125</v>
      </c>
      <c r="C48" s="28" t="s">
        <v>126</v>
      </c>
      <c r="D48" s="29" t="s">
        <v>127</v>
      </c>
      <c r="E48" s="31" t="n">
        <v>450856</v>
      </c>
      <c r="F48" s="35" t="n">
        <v>47553</v>
      </c>
      <c r="G48" s="35" t="n">
        <v>70624</v>
      </c>
      <c r="H48" s="35" t="n">
        <v>252306</v>
      </c>
      <c r="I48" s="35" t="n">
        <v>33695</v>
      </c>
      <c r="J48" s="35" t="n">
        <v>20770</v>
      </c>
      <c r="K48" s="35" t="n">
        <v>25908</v>
      </c>
    </row>
    <row r="49" customFormat="false" ht="24" hidden="false" customHeight="true" outlineLevel="0" collapsed="false">
      <c r="A49" s="23" t="s">
        <v>128</v>
      </c>
      <c r="B49" s="19" t="s">
        <v>125</v>
      </c>
      <c r="C49" s="28" t="s">
        <v>129</v>
      </c>
      <c r="D49" s="29" t="s">
        <v>127</v>
      </c>
      <c r="E49" s="31" t="n">
        <v>815618</v>
      </c>
      <c r="F49" s="30" t="n">
        <v>83559</v>
      </c>
      <c r="G49" s="30" t="n">
        <v>110743</v>
      </c>
      <c r="H49" s="30" t="n">
        <v>559859</v>
      </c>
      <c r="I49" s="30" t="n">
        <v>15900</v>
      </c>
      <c r="J49" s="30" t="n">
        <v>22744</v>
      </c>
      <c r="K49" s="30" t="n">
        <v>22813</v>
      </c>
    </row>
    <row r="50" customFormat="false" ht="24" hidden="false" customHeight="true" outlineLevel="0" collapsed="false">
      <c r="A50" s="23" t="s">
        <v>130</v>
      </c>
      <c r="B50" s="19" t="s">
        <v>44</v>
      </c>
      <c r="C50" s="28" t="s">
        <v>131</v>
      </c>
      <c r="D50" s="29" t="s">
        <v>46</v>
      </c>
      <c r="E50" s="31" t="n">
        <v>1647038</v>
      </c>
      <c r="F50" s="30" t="n">
        <v>244616</v>
      </c>
      <c r="G50" s="30" t="n">
        <v>221242</v>
      </c>
      <c r="H50" s="30" t="n">
        <v>1100148</v>
      </c>
      <c r="I50" s="30" t="n">
        <v>30079</v>
      </c>
      <c r="J50" s="30" t="n">
        <v>26315</v>
      </c>
      <c r="K50" s="30" t="n">
        <v>24638</v>
      </c>
    </row>
    <row r="51" customFormat="false" ht="24" hidden="false" customHeight="true" outlineLevel="0" collapsed="false">
      <c r="A51" s="36" t="s">
        <v>132</v>
      </c>
      <c r="B51" s="19" t="s">
        <v>44</v>
      </c>
      <c r="C51" s="28" t="s">
        <v>133</v>
      </c>
      <c r="D51" s="29" t="s">
        <v>46</v>
      </c>
      <c r="E51" s="31" t="n">
        <v>1010846</v>
      </c>
      <c r="F51" s="30" t="n">
        <v>140682</v>
      </c>
      <c r="G51" s="30" t="n">
        <v>161510</v>
      </c>
      <c r="H51" s="30" t="n">
        <v>649468</v>
      </c>
      <c r="I51" s="30" t="n">
        <v>22378</v>
      </c>
      <c r="J51" s="30" t="n">
        <v>15011</v>
      </c>
      <c r="K51" s="30" t="n">
        <v>21797</v>
      </c>
    </row>
    <row r="52" customFormat="false" ht="24" hidden="false" customHeight="true" outlineLevel="0" collapsed="false">
      <c r="A52" s="23" t="s">
        <v>134</v>
      </c>
      <c r="B52" s="19" t="s">
        <v>44</v>
      </c>
      <c r="C52" s="28" t="s">
        <v>135</v>
      </c>
      <c r="D52" s="29" t="s">
        <v>46</v>
      </c>
      <c r="E52" s="31" t="n">
        <v>8251317</v>
      </c>
      <c r="F52" s="30" t="n">
        <v>1757926</v>
      </c>
      <c r="G52" s="30" t="n">
        <v>2753253</v>
      </c>
      <c r="H52" s="30" t="n">
        <v>3330204</v>
      </c>
      <c r="I52" s="30" t="n">
        <v>179222</v>
      </c>
      <c r="J52" s="30" t="n">
        <v>112376</v>
      </c>
      <c r="K52" s="30" t="n">
        <v>118336</v>
      </c>
    </row>
    <row r="53" customFormat="false" ht="24" hidden="false" customHeight="true" outlineLevel="0" collapsed="false">
      <c r="A53" s="23" t="s">
        <v>136</v>
      </c>
      <c r="B53" s="19" t="s">
        <v>44</v>
      </c>
      <c r="C53" s="28" t="s">
        <v>137</v>
      </c>
      <c r="D53" s="29" t="s">
        <v>46</v>
      </c>
      <c r="E53" s="31" t="n">
        <v>23146018</v>
      </c>
      <c r="F53" s="31" t="n">
        <v>4351921</v>
      </c>
      <c r="G53" s="31" t="n">
        <v>4429887</v>
      </c>
      <c r="H53" s="31" t="n">
        <v>12718936</v>
      </c>
      <c r="I53" s="31" t="n">
        <v>964378</v>
      </c>
      <c r="J53" s="31" t="n">
        <v>331917</v>
      </c>
      <c r="K53" s="31" t="n">
        <v>348979</v>
      </c>
    </row>
    <row r="54" customFormat="false" ht="24" hidden="false" customHeight="true" outlineLevel="0" collapsed="false">
      <c r="A54" s="23" t="s">
        <v>138</v>
      </c>
      <c r="B54" s="19" t="s">
        <v>44</v>
      </c>
      <c r="C54" s="28" t="s">
        <v>139</v>
      </c>
      <c r="D54" s="29" t="s">
        <v>46</v>
      </c>
      <c r="E54" s="31" t="n">
        <v>10068055</v>
      </c>
      <c r="F54" s="31" t="n">
        <v>1482008</v>
      </c>
      <c r="G54" s="31" t="n">
        <v>1396324</v>
      </c>
      <c r="H54" s="31" t="n">
        <v>6254424</v>
      </c>
      <c r="I54" s="31" t="n">
        <v>494310</v>
      </c>
      <c r="J54" s="31" t="n">
        <v>229042</v>
      </c>
      <c r="K54" s="31" t="n">
        <v>211947</v>
      </c>
    </row>
    <row r="55" customFormat="false" ht="24" hidden="false" customHeight="true" outlineLevel="0" collapsed="false">
      <c r="A55" s="23" t="s">
        <v>140</v>
      </c>
      <c r="B55" s="19" t="s">
        <v>44</v>
      </c>
      <c r="C55" s="28" t="s">
        <v>141</v>
      </c>
      <c r="D55" s="29" t="s">
        <v>46</v>
      </c>
      <c r="E55" s="31" t="n">
        <v>10540681</v>
      </c>
      <c r="F55" s="31" t="n">
        <v>1864399</v>
      </c>
      <c r="G55" s="31" t="n">
        <v>1676011</v>
      </c>
      <c r="H55" s="31" t="n">
        <v>5754653</v>
      </c>
      <c r="I55" s="31" t="n">
        <v>798885</v>
      </c>
      <c r="J55" s="31" t="n">
        <v>251722</v>
      </c>
      <c r="K55" s="31" t="n">
        <v>195011</v>
      </c>
    </row>
    <row r="56" customFormat="false" ht="24" hidden="false" customHeight="true" outlineLevel="0" collapsed="false">
      <c r="A56" s="23" t="s">
        <v>142</v>
      </c>
      <c r="B56" s="19" t="s">
        <v>125</v>
      </c>
      <c r="C56" s="28" t="s">
        <v>143</v>
      </c>
      <c r="D56" s="29" t="s">
        <v>127</v>
      </c>
      <c r="E56" s="31" t="n">
        <v>1100636</v>
      </c>
      <c r="F56" s="31" t="n">
        <v>114304</v>
      </c>
      <c r="G56" s="31" t="n">
        <v>136859</v>
      </c>
      <c r="H56" s="31" t="n">
        <v>784814</v>
      </c>
      <c r="I56" s="31" t="n">
        <v>20033</v>
      </c>
      <c r="J56" s="31" t="n">
        <v>15066</v>
      </c>
      <c r="K56" s="31" t="n">
        <v>29560</v>
      </c>
    </row>
    <row r="57" customFormat="false" ht="24" hidden="false" customHeight="true" outlineLevel="0" collapsed="false">
      <c r="A57" s="33" t="s">
        <v>144</v>
      </c>
      <c r="B57" s="19" t="s">
        <v>125</v>
      </c>
      <c r="C57" s="28" t="s">
        <v>145</v>
      </c>
      <c r="D57" s="29" t="s">
        <v>127</v>
      </c>
      <c r="E57" s="31" t="n">
        <v>740478</v>
      </c>
      <c r="F57" s="31" t="n">
        <v>66968</v>
      </c>
      <c r="G57" s="31" t="n">
        <v>97063</v>
      </c>
      <c r="H57" s="31" t="n">
        <v>534877</v>
      </c>
      <c r="I57" s="31" t="n">
        <v>9874</v>
      </c>
      <c r="J57" s="31" t="n">
        <v>10134</v>
      </c>
      <c r="K57" s="31" t="n">
        <v>21562</v>
      </c>
    </row>
    <row r="58" customFormat="false" ht="24" hidden="false" customHeight="true" outlineLevel="0" collapsed="false">
      <c r="A58" s="33" t="s">
        <v>146</v>
      </c>
      <c r="B58" s="19" t="s">
        <v>125</v>
      </c>
      <c r="C58" s="28" t="s">
        <v>147</v>
      </c>
      <c r="D58" s="29" t="s">
        <v>127</v>
      </c>
      <c r="E58" s="31" t="n">
        <v>360158</v>
      </c>
      <c r="F58" s="31" t="n">
        <v>47336</v>
      </c>
      <c r="G58" s="31" t="n">
        <v>39796</v>
      </c>
      <c r="H58" s="31" t="n">
        <v>249937</v>
      </c>
      <c r="I58" s="31" t="n">
        <v>10159</v>
      </c>
      <c r="J58" s="31" t="n">
        <v>4932</v>
      </c>
      <c r="K58" s="31" t="n">
        <v>7998</v>
      </c>
    </row>
    <row r="59" customFormat="false" ht="24" hidden="false" customHeight="true" outlineLevel="0" collapsed="false">
      <c r="A59" s="23" t="s">
        <v>148</v>
      </c>
      <c r="B59" s="19" t="s">
        <v>118</v>
      </c>
      <c r="C59" s="28" t="s">
        <v>149</v>
      </c>
      <c r="D59" s="29" t="s">
        <v>120</v>
      </c>
      <c r="E59" s="31" t="n">
        <v>3470</v>
      </c>
      <c r="F59" s="31" t="n">
        <v>1624</v>
      </c>
      <c r="G59" s="31" t="n">
        <v>458</v>
      </c>
      <c r="H59" s="31" t="n">
        <v>1112</v>
      </c>
      <c r="I59" s="31" t="n">
        <v>47</v>
      </c>
      <c r="J59" s="31" t="n">
        <v>110</v>
      </c>
      <c r="K59" s="31" t="n">
        <v>119</v>
      </c>
    </row>
    <row r="60" customFormat="false" ht="24" hidden="false" customHeight="true" outlineLevel="0" collapsed="false">
      <c r="A60" s="23" t="s">
        <v>150</v>
      </c>
      <c r="B60" s="19" t="s">
        <v>122</v>
      </c>
      <c r="C60" s="28" t="s">
        <v>151</v>
      </c>
      <c r="D60" s="29" t="s">
        <v>120</v>
      </c>
      <c r="E60" s="31" t="n">
        <v>25908</v>
      </c>
      <c r="F60" s="31" t="n">
        <v>3883</v>
      </c>
      <c r="G60" s="31" t="n">
        <v>2768</v>
      </c>
      <c r="H60" s="31" t="n">
        <v>17283</v>
      </c>
      <c r="I60" s="31" t="n">
        <v>1101</v>
      </c>
      <c r="J60" s="31" t="n">
        <v>371</v>
      </c>
      <c r="K60" s="31" t="n">
        <v>502</v>
      </c>
    </row>
    <row r="61" customFormat="false" ht="24" hidden="false" customHeight="true" outlineLevel="0" collapsed="false">
      <c r="A61" s="23" t="s">
        <v>152</v>
      </c>
      <c r="B61" s="19" t="s">
        <v>125</v>
      </c>
      <c r="C61" s="28" t="s">
        <v>153</v>
      </c>
      <c r="D61" s="29" t="s">
        <v>127</v>
      </c>
      <c r="E61" s="31" t="n">
        <v>22862</v>
      </c>
      <c r="F61" s="31" t="n">
        <v>3605</v>
      </c>
      <c r="G61" s="31" t="n">
        <v>4215</v>
      </c>
      <c r="H61" s="31" t="n">
        <v>13485</v>
      </c>
      <c r="I61" s="31" t="n">
        <v>842</v>
      </c>
      <c r="J61" s="31" t="n">
        <v>308</v>
      </c>
      <c r="K61" s="31" t="n">
        <v>407</v>
      </c>
    </row>
    <row r="62" customFormat="false" ht="24" hidden="false" customHeight="true" outlineLevel="0" collapsed="false">
      <c r="A62" s="33" t="s">
        <v>154</v>
      </c>
      <c r="B62" s="19" t="s">
        <v>125</v>
      </c>
      <c r="C62" s="28" t="s">
        <v>155</v>
      </c>
      <c r="D62" s="29" t="s">
        <v>127</v>
      </c>
      <c r="E62" s="31" t="n">
        <v>10069</v>
      </c>
      <c r="F62" s="31" t="n">
        <v>1829</v>
      </c>
      <c r="G62" s="31" t="n">
        <v>1735</v>
      </c>
      <c r="H62" s="31" t="n">
        <v>5928</v>
      </c>
      <c r="I62" s="31" t="n">
        <v>312</v>
      </c>
      <c r="J62" s="31" t="n">
        <v>129</v>
      </c>
      <c r="K62" s="31" t="n">
        <v>136</v>
      </c>
    </row>
    <row r="63" customFormat="false" ht="5.1" hidden="false" customHeight="true" outlineLevel="0" collapsed="false">
      <c r="A63" s="37"/>
      <c r="B63" s="38"/>
      <c r="C63" s="39"/>
      <c r="D63" s="40"/>
      <c r="E63" s="41"/>
      <c r="F63" s="41"/>
      <c r="G63" s="41"/>
      <c r="H63" s="41"/>
      <c r="I63" s="41"/>
      <c r="J63" s="41"/>
      <c r="K63" s="41"/>
    </row>
    <row r="64" customFormat="false" ht="11.25" hidden="false" customHeight="true" outlineLevel="0" collapsed="false"/>
  </sheetData>
  <mergeCells count="3">
    <mergeCell ref="A1:K1"/>
    <mergeCell ref="A4:B5"/>
    <mergeCell ref="C4:D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firstPageNumber="284" useFirstPageNumber="tru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熊威:</cp:lastModifiedBy>
  <cp:lastPrinted>2014-09-22T07:18:49Z</cp:lastPrinted>
  <dcterms:modified xsi:type="dcterms:W3CDTF">2014-10-17T01:02:43Z</dcterms:modified>
  <cp:revision>0</cp:revision>
  <dc:subject/>
  <dc:title/>
</cp:coreProperties>
</file>