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6"/>
        <rFont val="黑体"/>
        <family val="0"/>
        <charset val="134"/>
      </rPr>
      <t xml:space="preserve">11-6 </t>
    </r>
    <r>
      <rPr>
        <sz val="16"/>
        <rFont val="Noto Sans"/>
        <family val="2"/>
      </rPr>
      <t xml:space="preserve">民族自治地方社会消费品零售总额、城乡居民储蓄存款余额和各类普通学校在校学生人数</t>
    </r>
  </si>
  <si>
    <t xml:space="preserve">Total Retail Sales of Consumer Goods, Balance of Savings Deposit of Residents</t>
  </si>
  <si>
    <t xml:space="preserve">and Number of Student Enrollment by Type of School in Minority Nationality Autonomous Areas</t>
  </si>
  <si>
    <r>
      <rPr>
        <sz val="10"/>
        <rFont val="Noto Sans"/>
        <family val="2"/>
      </rPr>
      <t xml:space="preserve">年份
</t>
    </r>
    <r>
      <rPr>
        <sz val="10"/>
        <rFont val="Times New Roman"/>
        <family val="1"/>
      </rPr>
      <t xml:space="preserve">Year</t>
    </r>
  </si>
  <si>
    <t xml:space="preserve">社会消费品</t>
  </si>
  <si>
    <t xml:space="preserve">城乡居民储蓄</t>
  </si>
  <si>
    <t xml:space="preserve">各类普通学校</t>
  </si>
  <si>
    <t xml:space="preserve">零售总额</t>
  </si>
  <si>
    <t xml:space="preserve">存款余额</t>
  </si>
  <si>
    <t xml:space="preserve">在校学生人数</t>
  </si>
  <si>
    <t xml:space="preserve">普通高等院校</t>
  </si>
  <si>
    <t xml:space="preserve">中等专业学校</t>
  </si>
  <si>
    <t xml:space="preserve">普通中学</t>
  </si>
  <si>
    <t xml:space="preserve">小  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Regular</t>
  </si>
  <si>
    <t xml:space="preserve">Specialized</t>
  </si>
  <si>
    <t xml:space="preserve">Primary</t>
  </si>
  <si>
    <t xml:space="preserve">Total Retail</t>
  </si>
  <si>
    <t xml:space="preserve">Balance of</t>
  </si>
  <si>
    <t xml:space="preserve">Number of</t>
  </si>
  <si>
    <t xml:space="preserve">Institutions</t>
  </si>
  <si>
    <t xml:space="preserve">Secondary</t>
  </si>
  <si>
    <t xml:space="preserve">Schools</t>
  </si>
  <si>
    <t xml:space="preserve">Sales of</t>
  </si>
  <si>
    <t xml:space="preserve">Savings</t>
  </si>
  <si>
    <t xml:space="preserve">Student</t>
  </si>
  <si>
    <t xml:space="preserve">of Higher</t>
  </si>
  <si>
    <t xml:space="preserve">Consumer</t>
  </si>
  <si>
    <t xml:space="preserve">Deposit of</t>
  </si>
  <si>
    <t xml:space="preserve">Enrollment</t>
  </si>
  <si>
    <t xml:space="preserve">Education</t>
  </si>
  <si>
    <t xml:space="preserve">Goods</t>
  </si>
  <si>
    <t xml:space="preserve">Residents</t>
  </si>
  <si>
    <t xml:space="preserve">in all Kind</t>
  </si>
  <si>
    <t xml:space="preserve">of Schools</t>
  </si>
  <si>
    <t xml:space="preserve">(10 000 yuan)</t>
  </si>
  <si>
    <t xml:space="preserve">(pers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##0&quot;      &quot;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8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2" width="14.24"/>
    <col collapsed="false" customWidth="true" hidden="false" outlineLevel="0" max="6" min="6" style="3" width="14.24"/>
    <col collapsed="false" customWidth="true" hidden="false" outlineLevel="0" max="8" min="7" style="4" width="14.24"/>
    <col collapsed="false" customWidth="true" hidden="false" outlineLevel="0" max="16" min="9" style="4" width="8.62"/>
    <col collapsed="false" customWidth="false" hidden="false" outlineLevel="0" max="257" min="17" style="4" width="8.99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8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3.5" hidden="false" customHeight="true" outlineLevel="0" collapsed="false">
      <c r="A5" s="11"/>
      <c r="B5" s="12"/>
      <c r="C5" s="12"/>
      <c r="D5" s="12"/>
      <c r="E5" s="12"/>
      <c r="F5" s="12"/>
      <c r="G5" s="12"/>
      <c r="H5" s="13"/>
    </row>
    <row r="6" customFormat="false" ht="12.75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6"/>
      <c r="F6" s="17"/>
      <c r="G6" s="17"/>
      <c r="H6" s="17"/>
    </row>
    <row r="7" customFormat="false" ht="12.75" hidden="false" customHeight="true" outlineLevel="0" collapsed="false">
      <c r="A7" s="14"/>
      <c r="B7" s="18" t="s">
        <v>7</v>
      </c>
      <c r="C7" s="18" t="s">
        <v>8</v>
      </c>
      <c r="D7" s="18" t="s">
        <v>9</v>
      </c>
      <c r="E7" s="19" t="s">
        <v>10</v>
      </c>
      <c r="F7" s="20" t="s">
        <v>11</v>
      </c>
      <c r="G7" s="21" t="s">
        <v>12</v>
      </c>
      <c r="H7" s="21" t="s">
        <v>13</v>
      </c>
    </row>
    <row r="8" customFormat="false" ht="12.75" hidden="false" customHeight="true" outlineLevel="0" collapsed="false">
      <c r="A8" s="14"/>
      <c r="B8" s="22" t="s">
        <v>14</v>
      </c>
      <c r="C8" s="22" t="s">
        <v>14</v>
      </c>
      <c r="D8" s="22" t="s">
        <v>15</v>
      </c>
      <c r="E8" s="22" t="s">
        <v>16</v>
      </c>
      <c r="F8" s="22" t="s">
        <v>17</v>
      </c>
      <c r="G8" s="22" t="s">
        <v>16</v>
      </c>
      <c r="H8" s="22" t="s">
        <v>18</v>
      </c>
    </row>
    <row r="9" customFormat="false" ht="12.75" hidden="false" customHeight="true" outlineLevel="0" collapsed="false">
      <c r="A9" s="14"/>
      <c r="B9" s="22" t="s">
        <v>19</v>
      </c>
      <c r="C9" s="22" t="s">
        <v>20</v>
      </c>
      <c r="D9" s="22" t="s">
        <v>21</v>
      </c>
      <c r="E9" s="22" t="s">
        <v>22</v>
      </c>
      <c r="F9" s="22" t="s">
        <v>23</v>
      </c>
      <c r="G9" s="22" t="s">
        <v>23</v>
      </c>
      <c r="H9" s="22" t="s">
        <v>24</v>
      </c>
    </row>
    <row r="10" customFormat="false" ht="12.75" hidden="false" customHeight="true" outlineLevel="0" collapsed="false">
      <c r="A10" s="14"/>
      <c r="B10" s="22" t="s">
        <v>25</v>
      </c>
      <c r="C10" s="22" t="s">
        <v>26</v>
      </c>
      <c r="D10" s="22" t="s">
        <v>27</v>
      </c>
      <c r="E10" s="22" t="s">
        <v>28</v>
      </c>
      <c r="F10" s="22" t="s">
        <v>24</v>
      </c>
      <c r="G10" s="22" t="s">
        <v>24</v>
      </c>
      <c r="H10" s="22"/>
    </row>
    <row r="11" customFormat="false" ht="12.75" hidden="false" customHeight="true" outlineLevel="0" collapsed="false">
      <c r="A11" s="14"/>
      <c r="B11" s="22" t="s">
        <v>29</v>
      </c>
      <c r="C11" s="22" t="s">
        <v>30</v>
      </c>
      <c r="D11" s="22" t="s">
        <v>31</v>
      </c>
      <c r="E11" s="22" t="s">
        <v>32</v>
      </c>
      <c r="F11" s="22"/>
      <c r="G11" s="22"/>
      <c r="H11" s="22"/>
    </row>
    <row r="12" customFormat="false" ht="12.75" hidden="false" customHeight="true" outlineLevel="0" collapsed="false">
      <c r="A12" s="14"/>
      <c r="B12" s="22" t="s">
        <v>33</v>
      </c>
      <c r="C12" s="22" t="s">
        <v>34</v>
      </c>
      <c r="D12" s="22" t="s">
        <v>35</v>
      </c>
      <c r="E12" s="22"/>
      <c r="F12" s="22"/>
      <c r="G12" s="22"/>
      <c r="H12" s="22"/>
    </row>
    <row r="13" customFormat="false" ht="12.75" hidden="false" customHeight="true" outlineLevel="0" collapsed="false">
      <c r="A13" s="14"/>
      <c r="B13" s="22"/>
      <c r="C13" s="22"/>
      <c r="D13" s="22" t="s">
        <v>36</v>
      </c>
      <c r="E13" s="22"/>
      <c r="F13" s="22"/>
      <c r="G13" s="22"/>
      <c r="H13" s="22"/>
    </row>
    <row r="14" customFormat="false" ht="12.75" hidden="false" customHeight="true" outlineLevel="0" collapsed="false">
      <c r="A14" s="14"/>
      <c r="B14" s="23" t="s">
        <v>37</v>
      </c>
      <c r="C14" s="23" t="s">
        <v>37</v>
      </c>
      <c r="D14" s="23" t="s">
        <v>38</v>
      </c>
      <c r="E14" s="23"/>
      <c r="F14" s="23"/>
      <c r="G14" s="23"/>
      <c r="H14" s="24"/>
    </row>
    <row r="15" customFormat="false" ht="5.1" hidden="false" customHeight="true" outlineLevel="0" collapsed="false">
      <c r="A15" s="25"/>
      <c r="B15" s="26"/>
      <c r="C15" s="27"/>
      <c r="D15" s="27"/>
      <c r="E15" s="27"/>
      <c r="F15" s="27"/>
      <c r="G15" s="27"/>
      <c r="H15" s="27"/>
    </row>
    <row r="16" customFormat="false" ht="24" hidden="false" customHeight="true" outlineLevel="0" collapsed="false">
      <c r="A16" s="28" t="n">
        <v>1978</v>
      </c>
      <c r="B16" s="29" t="n">
        <v>47619</v>
      </c>
      <c r="C16" s="30" t="n">
        <v>7244</v>
      </c>
      <c r="D16" s="30" t="n">
        <v>871105</v>
      </c>
      <c r="E16" s="30" t="n">
        <v>970</v>
      </c>
      <c r="F16" s="30" t="n">
        <v>11756</v>
      </c>
      <c r="G16" s="30" t="n">
        <v>184900</v>
      </c>
      <c r="H16" s="30" t="n">
        <v>673479</v>
      </c>
    </row>
    <row r="17" customFormat="false" ht="24" hidden="false" customHeight="true" outlineLevel="0" collapsed="false">
      <c r="A17" s="28" t="n">
        <v>1980</v>
      </c>
      <c r="B17" s="29" t="n">
        <v>60043</v>
      </c>
      <c r="C17" s="30" t="n">
        <v>12464</v>
      </c>
      <c r="D17" s="30" t="n">
        <v>779729</v>
      </c>
      <c r="E17" s="30" t="n">
        <v>1231</v>
      </c>
      <c r="F17" s="30" t="n">
        <v>10343</v>
      </c>
      <c r="G17" s="30" t="n">
        <v>162751</v>
      </c>
      <c r="H17" s="30" t="n">
        <v>605404</v>
      </c>
    </row>
    <row r="18" customFormat="false" ht="24" hidden="false" customHeight="true" outlineLevel="0" collapsed="false">
      <c r="A18" s="28" t="n">
        <v>1985</v>
      </c>
      <c r="B18" s="29" t="n">
        <v>106994</v>
      </c>
      <c r="C18" s="30" t="n">
        <v>43931</v>
      </c>
      <c r="D18" s="30" t="n">
        <v>658444</v>
      </c>
      <c r="E18" s="30" t="n">
        <v>2826</v>
      </c>
      <c r="F18" s="30" t="n">
        <v>7570</v>
      </c>
      <c r="G18" s="30" t="n">
        <v>126389</v>
      </c>
      <c r="H18" s="30" t="n">
        <v>521659</v>
      </c>
    </row>
    <row r="19" customFormat="false" ht="24" hidden="false" customHeight="true" outlineLevel="0" collapsed="false">
      <c r="A19" s="28" t="n">
        <v>1990</v>
      </c>
      <c r="B19" s="29" t="n">
        <v>199569</v>
      </c>
      <c r="C19" s="30" t="n">
        <v>176786</v>
      </c>
      <c r="D19" s="30" t="n">
        <v>641506</v>
      </c>
      <c r="E19" s="30" t="n">
        <v>4225</v>
      </c>
      <c r="F19" s="30" t="n">
        <v>10173</v>
      </c>
      <c r="G19" s="30" t="n">
        <v>133208</v>
      </c>
      <c r="H19" s="30" t="n">
        <v>493900</v>
      </c>
    </row>
    <row r="20" customFormat="false" ht="24" hidden="false" customHeight="true" outlineLevel="0" collapsed="false">
      <c r="A20" s="28" t="n">
        <v>1995</v>
      </c>
      <c r="B20" s="29" t="n">
        <v>391322</v>
      </c>
      <c r="C20" s="30" t="n">
        <v>517119</v>
      </c>
      <c r="D20" s="30" t="n">
        <v>720078</v>
      </c>
      <c r="E20" s="30" t="n">
        <v>6144</v>
      </c>
      <c r="F20" s="30" t="n">
        <v>14497</v>
      </c>
      <c r="G20" s="30" t="n">
        <v>121232</v>
      </c>
      <c r="H20" s="30" t="n">
        <v>578205</v>
      </c>
    </row>
    <row r="21" customFormat="false" ht="24" hidden="false" customHeight="true" outlineLevel="0" collapsed="false">
      <c r="A21" s="28" t="n">
        <v>1996</v>
      </c>
      <c r="B21" s="29" t="n">
        <v>438877</v>
      </c>
      <c r="C21" s="30" t="n">
        <v>651941</v>
      </c>
      <c r="D21" s="30" t="n">
        <v>754756</v>
      </c>
      <c r="E21" s="30" t="n">
        <v>6467</v>
      </c>
      <c r="F21" s="30" t="n">
        <v>15381</v>
      </c>
      <c r="G21" s="30" t="n">
        <v>126736</v>
      </c>
      <c r="H21" s="30" t="n">
        <v>605960</v>
      </c>
    </row>
    <row r="22" customFormat="false" ht="24" hidden="false" customHeight="true" outlineLevel="0" collapsed="false">
      <c r="A22" s="28" t="n">
        <v>1997</v>
      </c>
      <c r="B22" s="29" t="n">
        <v>485241</v>
      </c>
      <c r="C22" s="30" t="n">
        <v>731520</v>
      </c>
      <c r="D22" s="30" t="n">
        <v>786069</v>
      </c>
      <c r="E22" s="30" t="n">
        <v>7355</v>
      </c>
      <c r="F22" s="30" t="n">
        <v>16954</v>
      </c>
      <c r="G22" s="30" t="n">
        <v>129029</v>
      </c>
      <c r="H22" s="30" t="n">
        <v>632731</v>
      </c>
    </row>
    <row r="23" customFormat="false" ht="24" hidden="false" customHeight="true" outlineLevel="0" collapsed="false">
      <c r="A23" s="28" t="n">
        <v>1998</v>
      </c>
      <c r="B23" s="29" t="n">
        <v>516783</v>
      </c>
      <c r="C23" s="30" t="n">
        <v>842290</v>
      </c>
      <c r="D23" s="30" t="n">
        <v>811320</v>
      </c>
      <c r="E23" s="30" t="n">
        <v>7805</v>
      </c>
      <c r="F23" s="30" t="n">
        <v>18232</v>
      </c>
      <c r="G23" s="30" t="n">
        <v>128916</v>
      </c>
      <c r="H23" s="30" t="n">
        <v>656367</v>
      </c>
    </row>
    <row r="24" customFormat="false" ht="24" hidden="false" customHeight="true" outlineLevel="0" collapsed="false">
      <c r="A24" s="28" t="n">
        <v>1999</v>
      </c>
      <c r="B24" s="29" t="n">
        <v>554646</v>
      </c>
      <c r="C24" s="30" t="n">
        <v>957542</v>
      </c>
      <c r="D24" s="30" t="n">
        <v>820190</v>
      </c>
      <c r="E24" s="30" t="n">
        <v>9688</v>
      </c>
      <c r="F24" s="30" t="n">
        <v>19573</v>
      </c>
      <c r="G24" s="30" t="n">
        <v>133369</v>
      </c>
      <c r="H24" s="30" t="n">
        <v>657565</v>
      </c>
    </row>
    <row r="25" customFormat="false" ht="24" hidden="false" customHeight="true" outlineLevel="0" collapsed="false">
      <c r="A25" s="28" t="n">
        <v>2000</v>
      </c>
      <c r="B25" s="29" t="n">
        <v>598106</v>
      </c>
      <c r="C25" s="30" t="n">
        <v>1072602</v>
      </c>
      <c r="D25" s="30" t="n">
        <v>811219</v>
      </c>
      <c r="E25" s="30" t="n">
        <v>10725</v>
      </c>
      <c r="F25" s="30" t="n">
        <v>14731</v>
      </c>
      <c r="G25" s="30" t="n">
        <v>145534</v>
      </c>
      <c r="H25" s="30" t="n">
        <v>640229</v>
      </c>
    </row>
    <row r="26" customFormat="false" ht="24" hidden="false" customHeight="true" outlineLevel="0" collapsed="false">
      <c r="A26" s="28" t="n">
        <v>2001</v>
      </c>
      <c r="B26" s="29" t="n">
        <v>679155</v>
      </c>
      <c r="C26" s="30" t="n">
        <v>1269799</v>
      </c>
      <c r="D26" s="30" t="n">
        <v>852449</v>
      </c>
      <c r="E26" s="30" t="n">
        <v>15229</v>
      </c>
      <c r="F26" s="30" t="n">
        <v>13825</v>
      </c>
      <c r="G26" s="30" t="n">
        <v>164038</v>
      </c>
      <c r="H26" s="30" t="n">
        <v>659357</v>
      </c>
    </row>
    <row r="27" customFormat="false" ht="24" hidden="false" customHeight="true" outlineLevel="0" collapsed="false">
      <c r="A27" s="28" t="n">
        <v>2002</v>
      </c>
      <c r="B27" s="29" t="n">
        <v>769925</v>
      </c>
      <c r="C27" s="30" t="n">
        <v>1479126</v>
      </c>
      <c r="D27" s="30" t="n">
        <v>914472</v>
      </c>
      <c r="E27" s="30" t="n">
        <v>17350</v>
      </c>
      <c r="F27" s="30" t="n">
        <v>11203</v>
      </c>
      <c r="G27" s="30" t="n">
        <v>186065</v>
      </c>
      <c r="H27" s="30" t="n">
        <v>692423</v>
      </c>
    </row>
    <row r="28" customFormat="false" ht="24" hidden="false" customHeight="true" outlineLevel="0" collapsed="false">
      <c r="A28" s="28" t="n">
        <v>2003</v>
      </c>
      <c r="B28" s="29" t="n">
        <v>908537</v>
      </c>
      <c r="C28" s="30" t="n">
        <v>1756836</v>
      </c>
      <c r="D28" s="30" t="n">
        <v>995125</v>
      </c>
      <c r="E28" s="30" t="n">
        <v>20829</v>
      </c>
      <c r="F28" s="30" t="n">
        <v>15942</v>
      </c>
      <c r="G28" s="30" t="n">
        <v>221096</v>
      </c>
      <c r="H28" s="30" t="n">
        <v>731794</v>
      </c>
    </row>
    <row r="29" customFormat="false" ht="24" hidden="false" customHeight="true" outlineLevel="0" collapsed="false">
      <c r="A29" s="28" t="n">
        <v>2004</v>
      </c>
      <c r="B29" s="29" t="n">
        <v>1106522</v>
      </c>
      <c r="C29" s="30" t="n">
        <v>2023855</v>
      </c>
      <c r="D29" s="30" t="n">
        <v>1039960</v>
      </c>
      <c r="E29" s="30" t="n">
        <v>24488</v>
      </c>
      <c r="F29" s="30" t="n">
        <v>11486</v>
      </c>
      <c r="G29" s="30" t="n">
        <v>243812</v>
      </c>
      <c r="H29" s="30" t="n">
        <v>756318</v>
      </c>
    </row>
    <row r="30" customFormat="false" ht="24" hidden="false" customHeight="true" outlineLevel="0" collapsed="false">
      <c r="A30" s="28" t="n">
        <v>2005</v>
      </c>
      <c r="B30" s="29" t="n">
        <v>1429586</v>
      </c>
      <c r="C30" s="30" t="n">
        <v>2323707</v>
      </c>
      <c r="D30" s="30" t="n">
        <v>1093585</v>
      </c>
      <c r="E30" s="30" t="n">
        <v>27857</v>
      </c>
      <c r="F30" s="30" t="n">
        <v>13963</v>
      </c>
      <c r="G30" s="30" t="n">
        <v>283307</v>
      </c>
      <c r="H30" s="30" t="n">
        <v>780372</v>
      </c>
    </row>
    <row r="31" customFormat="false" ht="24" hidden="false" customHeight="true" outlineLevel="0" collapsed="false">
      <c r="A31" s="28" t="n">
        <v>2006</v>
      </c>
      <c r="B31" s="29" t="n">
        <v>1669986</v>
      </c>
      <c r="C31" s="30" t="n">
        <v>2689149</v>
      </c>
      <c r="D31" s="30" t="n">
        <v>1180671</v>
      </c>
      <c r="E31" s="30" t="n">
        <v>27025</v>
      </c>
      <c r="F31" s="30" t="n">
        <v>19998</v>
      </c>
      <c r="G31" s="30" t="n">
        <v>323742</v>
      </c>
      <c r="H31" s="30" t="n">
        <v>829904</v>
      </c>
    </row>
    <row r="32" customFormat="false" ht="24" hidden="false" customHeight="true" outlineLevel="0" collapsed="false">
      <c r="A32" s="28" t="n">
        <v>2007</v>
      </c>
      <c r="B32" s="29" t="n">
        <v>1973612</v>
      </c>
      <c r="C32" s="30" t="n">
        <v>2990333</v>
      </c>
      <c r="D32" s="30" t="n">
        <v>1213878</v>
      </c>
      <c r="E32" s="30" t="n">
        <v>25132</v>
      </c>
      <c r="F32" s="30" t="n">
        <v>25977</v>
      </c>
      <c r="G32" s="30" t="n">
        <v>337781</v>
      </c>
      <c r="H32" s="30" t="n">
        <v>824988</v>
      </c>
    </row>
    <row r="33" customFormat="false" ht="24" hidden="false" customHeight="true" outlineLevel="0" collapsed="false">
      <c r="A33" s="28" t="n">
        <v>2008</v>
      </c>
      <c r="B33" s="29" t="n">
        <v>2247180</v>
      </c>
      <c r="C33" s="30" t="n">
        <v>3810356</v>
      </c>
      <c r="D33" s="30" t="n">
        <v>1216362</v>
      </c>
      <c r="E33" s="30" t="n">
        <v>25092</v>
      </c>
      <c r="F33" s="30" t="n">
        <v>33575</v>
      </c>
      <c r="G33" s="30" t="n">
        <v>345560</v>
      </c>
      <c r="H33" s="30" t="n">
        <v>811499</v>
      </c>
    </row>
    <row r="34" customFormat="false" ht="24" hidden="false" customHeight="true" outlineLevel="0" collapsed="false">
      <c r="A34" s="28" t="n">
        <v>2009</v>
      </c>
      <c r="B34" s="29" t="n">
        <v>2736735</v>
      </c>
      <c r="C34" s="30" t="n">
        <v>4816676</v>
      </c>
      <c r="D34" s="30" t="n">
        <v>1216657</v>
      </c>
      <c r="E34" s="30" t="n">
        <v>26371</v>
      </c>
      <c r="F34" s="30" t="n">
        <v>35221</v>
      </c>
      <c r="G34" s="30" t="n">
        <v>360138</v>
      </c>
      <c r="H34" s="30" t="n">
        <v>794927</v>
      </c>
    </row>
    <row r="35" customFormat="false" ht="24" hidden="false" customHeight="true" outlineLevel="0" collapsed="false">
      <c r="A35" s="28" t="n">
        <v>2010</v>
      </c>
      <c r="B35" s="29" t="n">
        <v>3370366</v>
      </c>
      <c r="C35" s="30" t="n">
        <v>5848298</v>
      </c>
      <c r="D35" s="30" t="n">
        <v>1221698</v>
      </c>
      <c r="E35" s="30" t="n">
        <v>27494</v>
      </c>
      <c r="F35" s="30" t="n">
        <v>39672</v>
      </c>
      <c r="G35" s="30" t="n">
        <v>373524</v>
      </c>
      <c r="H35" s="30" t="n">
        <v>781008</v>
      </c>
    </row>
    <row r="36" customFormat="false" ht="24" hidden="false" customHeight="true" outlineLevel="0" collapsed="false">
      <c r="A36" s="28" t="n">
        <v>2011</v>
      </c>
      <c r="B36" s="29" t="n">
        <v>3963613.4</v>
      </c>
      <c r="C36" s="30" t="n">
        <v>7127801</v>
      </c>
      <c r="D36" s="30" t="n">
        <v>1218622</v>
      </c>
      <c r="E36" s="30" t="n">
        <v>28546</v>
      </c>
      <c r="F36" s="30" t="n">
        <v>36839</v>
      </c>
      <c r="G36" s="30" t="n">
        <v>380705</v>
      </c>
      <c r="H36" s="30" t="n">
        <v>772207</v>
      </c>
    </row>
    <row r="37" customFormat="false" ht="24" hidden="false" customHeight="true" outlineLevel="0" collapsed="false">
      <c r="A37" s="28" t="n">
        <v>2012</v>
      </c>
      <c r="B37" s="29" t="n">
        <v>4591229</v>
      </c>
      <c r="C37" s="30" t="n">
        <v>8601602</v>
      </c>
      <c r="D37" s="30" t="n">
        <f aca="false">SUM(E37:H37)</f>
        <v>1214172</v>
      </c>
      <c r="E37" s="30" t="n">
        <v>29673</v>
      </c>
      <c r="F37" s="30" t="n">
        <v>39278</v>
      </c>
      <c r="G37" s="30" t="n">
        <v>378296</v>
      </c>
      <c r="H37" s="30" t="n">
        <v>766925</v>
      </c>
    </row>
    <row r="38" customFormat="false" ht="24" hidden="false" customHeight="true" outlineLevel="0" collapsed="false">
      <c r="A38" s="28" t="n">
        <v>2013</v>
      </c>
      <c r="B38" s="29" t="n">
        <v>5218265</v>
      </c>
      <c r="C38" s="30" t="n">
        <v>10068055</v>
      </c>
      <c r="D38" s="30" t="n">
        <v>1177448</v>
      </c>
      <c r="E38" s="30" t="n">
        <v>30728</v>
      </c>
      <c r="F38" s="30" t="n">
        <v>46084</v>
      </c>
      <c r="G38" s="30" t="n">
        <v>360158</v>
      </c>
      <c r="H38" s="30" t="n">
        <v>740478</v>
      </c>
    </row>
    <row r="39" customFormat="false" ht="5.1" hidden="false" customHeight="true" outlineLevel="0" collapsed="false">
      <c r="A39" s="31"/>
      <c r="B39" s="32"/>
      <c r="C39" s="33"/>
      <c r="D39" s="33"/>
      <c r="E39" s="33"/>
      <c r="F39" s="33"/>
      <c r="G39" s="33"/>
      <c r="H39" s="33"/>
    </row>
  </sheetData>
  <mergeCells count="5">
    <mergeCell ref="A1:H1"/>
    <mergeCell ref="A2:H2"/>
    <mergeCell ref="A3:H3"/>
    <mergeCell ref="A4:H4"/>
    <mergeCell ref="A6:A14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</dc:creator>
  <dc:description/>
  <dc:language>en-US</dc:language>
  <cp:lastModifiedBy>熊威:</cp:lastModifiedBy>
  <cp:lastPrinted>2014-08-28T04:55:50Z</cp:lastPrinted>
  <dcterms:modified xsi:type="dcterms:W3CDTF">2014-10-17T00:45:54Z</dcterms:modified>
  <cp:revision>0</cp:revision>
  <dc:subject>四川省政府统计信息</dc:subject>
  <dc:title>四川统计年鉴</dc:title>
</cp:coreProperties>
</file>