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黑体"/>
        <family val="0"/>
        <charset val="134"/>
      </rPr>
      <t xml:space="preserve">13-2 </t>
    </r>
    <r>
      <rPr>
        <sz val="16"/>
        <rFont val="Noto Sans"/>
        <family val="2"/>
      </rPr>
      <t xml:space="preserve">农林牧渔业总产值指数</t>
    </r>
  </si>
  <si>
    <t xml:space="preserve">Indices of Gross Output Value of Farming, Forestry, Animal Husbandry and Fishery</t>
  </si>
  <si>
    <r>
      <rPr>
        <sz val="10"/>
        <color rgb="FF000000"/>
        <rFont val="宋体"/>
        <family val="0"/>
        <charset val="134"/>
      </rPr>
      <t xml:space="preserve">(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=100)</t>
    </r>
  </si>
  <si>
    <t xml:space="preserve">(1952=100)</t>
  </si>
  <si>
    <t xml:space="preserve">年 份</t>
  </si>
  <si>
    <t xml:space="preserve">农林牧渔业</t>
  </si>
  <si>
    <t xml:space="preserve">总产值</t>
  </si>
  <si>
    <t xml:space="preserve">农 业</t>
  </si>
  <si>
    <t xml:space="preserve">林 业</t>
  </si>
  <si>
    <t xml:space="preserve">牧 业</t>
  </si>
  <si>
    <t xml:space="preserve">渔 业</t>
  </si>
  <si>
    <t xml:space="preserve">农林牧渔业服务业</t>
  </si>
  <si>
    <t xml:space="preserve">Year</t>
  </si>
  <si>
    <t xml:space="preserve">Total</t>
  </si>
  <si>
    <t xml:space="preserve">Farming</t>
  </si>
  <si>
    <t xml:space="preserve">Forestry</t>
  </si>
  <si>
    <t xml:space="preserve">Animal Husbandry</t>
  </si>
  <si>
    <t xml:space="preserve">Fishery</t>
  </si>
  <si>
    <t xml:space="preserve">Services</t>
  </si>
  <si>
    <r>
      <rPr>
        <sz val="10"/>
        <rFont val="Noto Sans"/>
        <family val="2"/>
      </rPr>
      <t xml:space="preserve">注：本表按可比价格计算；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起按新口径计算；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起指数按可比价格缩减法计算。</t>
    </r>
  </si>
  <si>
    <t xml:space="preserve">a) Data in this table are calculated at comparable prices, the data are calculated at the new range since 2003.The data are calculated at comparable</t>
  </si>
  <si>
    <t xml:space="preserve">prices by deflation approach since 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##0.0&quot;          &quot;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3.37"/>
    <col collapsed="false" customWidth="true" hidden="false" outlineLevel="0" max="3" min="3" style="3" width="13.62"/>
    <col collapsed="false" customWidth="true" hidden="false" outlineLevel="0" max="4" min="4" style="3" width="13.12"/>
    <col collapsed="false" customWidth="true" hidden="false" outlineLevel="0" max="5" min="5" style="4" width="15.24"/>
    <col collapsed="false" customWidth="true" hidden="false" outlineLevel="0" max="6" min="6" style="2" width="15.24"/>
    <col collapsed="false" customWidth="true" hidden="false" outlineLevel="0" max="7" min="7" style="4" width="15.24"/>
    <col collapsed="false" customWidth="false" hidden="false" outlineLevel="0" max="257" min="8" style="4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20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3.5" hidden="false" customHeight="true" outlineLevel="0" collapsed="false">
      <c r="A4" s="10" t="s">
        <v>2</v>
      </c>
      <c r="B4" s="11"/>
      <c r="C4" s="12"/>
      <c r="D4" s="1"/>
      <c r="E4" s="1"/>
      <c r="F4" s="13" t="s">
        <v>3</v>
      </c>
      <c r="G4" s="13"/>
    </row>
    <row r="5" customFormat="false" ht="12.75" hidden="false" customHeight="true" outlineLevel="0" collapsed="false">
      <c r="A5" s="14" t="s">
        <v>4</v>
      </c>
      <c r="B5" s="15" t="s">
        <v>5</v>
      </c>
      <c r="C5" s="16"/>
      <c r="D5" s="16"/>
      <c r="E5" s="16"/>
      <c r="F5" s="16"/>
      <c r="G5" s="16"/>
    </row>
    <row r="6" customFormat="false" ht="12.75" hidden="false" customHeight="true" outlineLevel="0" collapsed="false">
      <c r="A6" s="14"/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</row>
    <row r="7" customFormat="false" ht="12.75" hidden="false" customHeight="true" outlineLevel="0" collapsed="false">
      <c r="A7" s="19" t="s">
        <v>12</v>
      </c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1" t="s">
        <v>18</v>
      </c>
    </row>
    <row r="8" customFormat="false" ht="5.1" hidden="false" customHeight="true" outlineLevel="0" collapsed="false">
      <c r="A8" s="22"/>
      <c r="B8" s="23"/>
      <c r="C8" s="24"/>
      <c r="D8" s="24"/>
      <c r="E8" s="24"/>
      <c r="F8" s="24"/>
      <c r="G8" s="24"/>
    </row>
    <row r="9" customFormat="false" ht="24" hidden="false" customHeight="true" outlineLevel="0" collapsed="false">
      <c r="A9" s="25" t="n">
        <v>1952</v>
      </c>
      <c r="B9" s="26" t="n">
        <v>100</v>
      </c>
      <c r="C9" s="27" t="n">
        <v>100</v>
      </c>
      <c r="D9" s="27" t="n">
        <v>100</v>
      </c>
      <c r="E9" s="27" t="n">
        <v>100</v>
      </c>
      <c r="F9" s="27"/>
      <c r="G9" s="27"/>
    </row>
    <row r="10" customFormat="false" ht="24" hidden="false" customHeight="true" outlineLevel="0" collapsed="false">
      <c r="A10" s="25" t="n">
        <v>1957</v>
      </c>
      <c r="B10" s="26" t="n">
        <v>143.2</v>
      </c>
      <c r="C10" s="27" t="n">
        <v>139.6</v>
      </c>
      <c r="D10" s="27" t="n">
        <v>172.7</v>
      </c>
      <c r="E10" s="27" t="n">
        <v>160.7</v>
      </c>
      <c r="F10" s="27" t="n">
        <v>100</v>
      </c>
      <c r="G10" s="27"/>
    </row>
    <row r="11" customFormat="false" ht="24" hidden="false" customHeight="true" outlineLevel="0" collapsed="false">
      <c r="A11" s="25" t="n">
        <v>1962</v>
      </c>
      <c r="B11" s="26" t="n">
        <v>117</v>
      </c>
      <c r="C11" s="27" t="n">
        <v>113.7</v>
      </c>
      <c r="D11" s="27" t="n">
        <v>389.4</v>
      </c>
      <c r="E11" s="27" t="n">
        <v>91.3</v>
      </c>
      <c r="F11" s="27" t="n">
        <v>210.3</v>
      </c>
      <c r="G11" s="27"/>
    </row>
    <row r="12" customFormat="false" ht="24" hidden="false" customHeight="true" outlineLevel="0" collapsed="false">
      <c r="A12" s="25" t="n">
        <v>1965</v>
      </c>
      <c r="B12" s="26" t="n">
        <v>142.6</v>
      </c>
      <c r="C12" s="27" t="n">
        <v>126</v>
      </c>
      <c r="D12" s="27" t="n">
        <v>462.4</v>
      </c>
      <c r="E12" s="27" t="n">
        <v>196.1</v>
      </c>
      <c r="F12" s="27" t="n">
        <v>286.2</v>
      </c>
      <c r="G12" s="27"/>
    </row>
    <row r="13" customFormat="false" ht="24" hidden="false" customHeight="true" outlineLevel="0" collapsed="false">
      <c r="A13" s="25" t="n">
        <v>1970</v>
      </c>
      <c r="B13" s="26" t="n">
        <v>160.8</v>
      </c>
      <c r="C13" s="27" t="n">
        <v>151.5</v>
      </c>
      <c r="D13" s="27" t="n">
        <v>422</v>
      </c>
      <c r="E13" s="27" t="n">
        <v>176.1</v>
      </c>
      <c r="F13" s="27" t="n">
        <v>258.6</v>
      </c>
      <c r="G13" s="27"/>
    </row>
    <row r="14" customFormat="false" ht="24" hidden="false" customHeight="true" outlineLevel="0" collapsed="false">
      <c r="A14" s="25" t="n">
        <v>1978</v>
      </c>
      <c r="B14" s="26" t="n">
        <v>206</v>
      </c>
      <c r="C14" s="27" t="n">
        <v>186.8</v>
      </c>
      <c r="D14" s="27" t="n">
        <v>330.9</v>
      </c>
      <c r="E14" s="27" t="n">
        <v>306.7</v>
      </c>
      <c r="F14" s="27" t="n">
        <v>372.4</v>
      </c>
      <c r="G14" s="27"/>
    </row>
    <row r="15" customFormat="false" ht="24" hidden="false" customHeight="true" outlineLevel="0" collapsed="false">
      <c r="A15" s="25" t="n">
        <v>1980</v>
      </c>
      <c r="B15" s="26" t="n">
        <v>242.2</v>
      </c>
      <c r="C15" s="27" t="n">
        <v>201.9</v>
      </c>
      <c r="D15" s="27" t="n">
        <v>373.4</v>
      </c>
      <c r="E15" s="27" t="n">
        <v>482.9</v>
      </c>
      <c r="F15" s="27" t="n">
        <v>400</v>
      </c>
      <c r="G15" s="27"/>
    </row>
    <row r="16" customFormat="false" ht="24" hidden="false" customHeight="true" outlineLevel="0" collapsed="false">
      <c r="A16" s="25" t="n">
        <v>1985</v>
      </c>
      <c r="B16" s="26" t="n">
        <v>332.7</v>
      </c>
      <c r="C16" s="27" t="n">
        <v>251.1</v>
      </c>
      <c r="D16" s="27" t="n">
        <v>933</v>
      </c>
      <c r="E16" s="27" t="n">
        <v>756.5</v>
      </c>
      <c r="F16" s="27" t="n">
        <v>1272.4</v>
      </c>
      <c r="G16" s="27"/>
    </row>
    <row r="17" customFormat="false" ht="24" hidden="false" customHeight="true" outlineLevel="0" collapsed="false">
      <c r="A17" s="25" t="n">
        <v>1990</v>
      </c>
      <c r="B17" s="26" t="n">
        <v>409.4</v>
      </c>
      <c r="C17" s="27" t="n">
        <v>290.8</v>
      </c>
      <c r="D17" s="27" t="n">
        <v>742.2</v>
      </c>
      <c r="E17" s="27" t="n">
        <v>1104.3</v>
      </c>
      <c r="F17" s="27" t="n">
        <v>2386.2</v>
      </c>
      <c r="G17" s="27"/>
    </row>
    <row r="18" customFormat="false" ht="24" hidden="false" customHeight="true" outlineLevel="0" collapsed="false">
      <c r="A18" s="25" t="n">
        <v>1991</v>
      </c>
      <c r="B18" s="26" t="n">
        <v>427.6</v>
      </c>
      <c r="C18" s="27" t="n">
        <v>300.5</v>
      </c>
      <c r="D18" s="27" t="n">
        <v>742.9</v>
      </c>
      <c r="E18" s="27" t="n">
        <v>1179.3</v>
      </c>
      <c r="F18" s="27" t="n">
        <v>2589.7</v>
      </c>
      <c r="G18" s="27"/>
    </row>
    <row r="19" customFormat="false" ht="24" hidden="false" customHeight="true" outlineLevel="0" collapsed="false">
      <c r="A19" s="25" t="n">
        <v>1992</v>
      </c>
      <c r="B19" s="26" t="n">
        <v>445.7</v>
      </c>
      <c r="C19" s="27" t="n">
        <v>308.2</v>
      </c>
      <c r="D19" s="27" t="n">
        <v>800.4</v>
      </c>
      <c r="E19" s="27" t="n">
        <v>1255.7</v>
      </c>
      <c r="F19" s="27" t="n">
        <v>2831</v>
      </c>
      <c r="G19" s="27"/>
    </row>
    <row r="20" customFormat="false" ht="24" hidden="false" customHeight="true" outlineLevel="0" collapsed="false">
      <c r="A20" s="25" t="n">
        <v>1993</v>
      </c>
      <c r="B20" s="26" t="n">
        <v>450.2</v>
      </c>
      <c r="C20" s="27" t="n">
        <v>299.4</v>
      </c>
      <c r="D20" s="27" t="n">
        <v>812.4</v>
      </c>
      <c r="E20" s="27" t="n">
        <v>1341.1</v>
      </c>
      <c r="F20" s="27" t="n">
        <v>3210.3</v>
      </c>
      <c r="G20" s="27"/>
    </row>
    <row r="21" customFormat="false" ht="24" hidden="false" customHeight="true" outlineLevel="0" collapsed="false">
      <c r="A21" s="25" t="n">
        <v>1994</v>
      </c>
      <c r="B21" s="26" t="n">
        <v>465.3</v>
      </c>
      <c r="C21" s="27" t="n">
        <v>297.1</v>
      </c>
      <c r="D21" s="27" t="n">
        <v>859.6</v>
      </c>
      <c r="E21" s="27" t="n">
        <v>1461.1</v>
      </c>
      <c r="F21" s="27" t="n">
        <v>3586.2</v>
      </c>
      <c r="G21" s="27"/>
    </row>
    <row r="22" customFormat="false" ht="24" hidden="false" customHeight="true" outlineLevel="0" collapsed="false">
      <c r="A22" s="25" t="n">
        <v>1995</v>
      </c>
      <c r="B22" s="26" t="n">
        <v>504.9</v>
      </c>
      <c r="C22" s="27" t="n">
        <v>321.2</v>
      </c>
      <c r="D22" s="27" t="n">
        <v>932.6</v>
      </c>
      <c r="E22" s="27" t="n">
        <v>1584.8</v>
      </c>
      <c r="F22" s="27" t="n">
        <v>4369</v>
      </c>
      <c r="G22" s="27"/>
    </row>
    <row r="23" customFormat="false" ht="24" hidden="false" customHeight="true" outlineLevel="0" collapsed="false">
      <c r="A23" s="25" t="n">
        <v>1996</v>
      </c>
      <c r="B23" s="26" t="n">
        <v>533.3</v>
      </c>
      <c r="C23" s="27" t="n">
        <v>338</v>
      </c>
      <c r="D23" s="27" t="n">
        <v>1004.6</v>
      </c>
      <c r="E23" s="27" t="n">
        <v>1674.3</v>
      </c>
      <c r="F23" s="27" t="n">
        <v>4893.1</v>
      </c>
      <c r="G23" s="27"/>
    </row>
    <row r="24" customFormat="false" ht="24" hidden="false" customHeight="true" outlineLevel="0" collapsed="false">
      <c r="A24" s="25" t="n">
        <v>1997</v>
      </c>
      <c r="B24" s="26" t="n">
        <v>559.4</v>
      </c>
      <c r="C24" s="27" t="n">
        <v>351.8</v>
      </c>
      <c r="D24" s="27" t="n">
        <v>1031.2</v>
      </c>
      <c r="E24" s="27" t="n">
        <v>1772.2</v>
      </c>
      <c r="F24" s="27" t="n">
        <v>5481.2</v>
      </c>
      <c r="G24" s="27"/>
    </row>
    <row r="25" customFormat="false" ht="24" hidden="false" customHeight="true" outlineLevel="0" collapsed="false">
      <c r="A25" s="25" t="n">
        <v>1998</v>
      </c>
      <c r="B25" s="26" t="n">
        <v>584.5</v>
      </c>
      <c r="C25" s="27" t="n">
        <v>361.4</v>
      </c>
      <c r="D25" s="27" t="n">
        <v>1061.6</v>
      </c>
      <c r="E25" s="27" t="n">
        <v>1889.9</v>
      </c>
      <c r="F25" s="27" t="n">
        <v>6126</v>
      </c>
      <c r="G25" s="27"/>
    </row>
    <row r="26" customFormat="false" ht="24" hidden="false" customHeight="true" outlineLevel="0" collapsed="false">
      <c r="A26" s="25" t="n">
        <v>1999</v>
      </c>
      <c r="B26" s="26" t="n">
        <v>605.8</v>
      </c>
      <c r="C26" s="27" t="n">
        <v>368.7</v>
      </c>
      <c r="D26" s="27" t="n">
        <v>1048.3</v>
      </c>
      <c r="E26" s="27" t="n">
        <v>1997.8</v>
      </c>
      <c r="F26" s="27" t="n">
        <v>6855</v>
      </c>
      <c r="G26" s="27"/>
    </row>
    <row r="27" s="1" customFormat="true" ht="24" hidden="false" customHeight="true" outlineLevel="0" collapsed="false">
      <c r="A27" s="25" t="n">
        <v>2000</v>
      </c>
      <c r="B27" s="26" t="n">
        <v>636</v>
      </c>
      <c r="C27" s="27" t="n">
        <v>379.2</v>
      </c>
      <c r="D27" s="27" t="n">
        <v>1080.7</v>
      </c>
      <c r="E27" s="27" t="n">
        <v>2144.1</v>
      </c>
      <c r="F27" s="27" t="n">
        <v>7717.7</v>
      </c>
      <c r="G27" s="27"/>
    </row>
    <row r="28" customFormat="false" ht="24" hidden="false" customHeight="true" outlineLevel="0" collapsed="false">
      <c r="A28" s="25" t="n">
        <v>2001</v>
      </c>
      <c r="B28" s="26" t="n">
        <v>651.3</v>
      </c>
      <c r="C28" s="27" t="n">
        <v>369</v>
      </c>
      <c r="D28" s="27" t="n">
        <v>1083.2</v>
      </c>
      <c r="E28" s="27" t="n">
        <v>2318.2</v>
      </c>
      <c r="F28" s="27" t="n">
        <v>8521.1</v>
      </c>
      <c r="G28" s="27"/>
    </row>
    <row r="29" customFormat="false" ht="24" hidden="false" customHeight="true" outlineLevel="0" collapsed="false">
      <c r="A29" s="25" t="n">
        <v>2002</v>
      </c>
      <c r="B29" s="26" t="n">
        <v>695.3</v>
      </c>
      <c r="C29" s="27" t="n">
        <v>387.3</v>
      </c>
      <c r="D29" s="27" t="n">
        <v>1145.4</v>
      </c>
      <c r="E29" s="27" t="n">
        <v>2512.5</v>
      </c>
      <c r="F29" s="27" t="n">
        <v>9551.7</v>
      </c>
      <c r="G29" s="27" t="n">
        <v>100</v>
      </c>
    </row>
    <row r="30" customFormat="false" ht="24" hidden="false" customHeight="true" outlineLevel="0" collapsed="false">
      <c r="A30" s="25" t="n">
        <v>2003</v>
      </c>
      <c r="B30" s="26" t="n">
        <v>738.5</v>
      </c>
      <c r="C30" s="27" t="n">
        <v>394.6</v>
      </c>
      <c r="D30" s="27" t="n">
        <v>1257</v>
      </c>
      <c r="E30" s="27" t="n">
        <v>2744.7</v>
      </c>
      <c r="F30" s="27" t="n">
        <v>11309.2</v>
      </c>
      <c r="G30" s="27" t="n">
        <v>108</v>
      </c>
    </row>
    <row r="31" customFormat="false" ht="24" hidden="false" customHeight="true" outlineLevel="0" collapsed="false">
      <c r="A31" s="25" t="n">
        <v>2004</v>
      </c>
      <c r="B31" s="26" t="n">
        <v>790.9</v>
      </c>
      <c r="C31" s="27" t="n">
        <v>410.8</v>
      </c>
      <c r="D31" s="27" t="n">
        <v>1303.5</v>
      </c>
      <c r="E31" s="27" t="n">
        <v>3019.2</v>
      </c>
      <c r="F31" s="27" t="n">
        <v>12756.8</v>
      </c>
      <c r="G31" s="27" t="n">
        <v>113.9</v>
      </c>
    </row>
    <row r="32" customFormat="false" ht="24" hidden="false" customHeight="true" outlineLevel="0" collapsed="false">
      <c r="A32" s="25" t="n">
        <v>2005</v>
      </c>
      <c r="B32" s="26" t="n">
        <v>842.4</v>
      </c>
      <c r="C32" s="27" t="n">
        <v>421.6</v>
      </c>
      <c r="D32" s="27" t="n">
        <v>1422</v>
      </c>
      <c r="E32" s="27" t="n">
        <v>3304.8</v>
      </c>
      <c r="F32" s="27" t="n">
        <v>14382</v>
      </c>
      <c r="G32" s="27" t="n">
        <v>122.1</v>
      </c>
    </row>
    <row r="33" customFormat="false" ht="24" hidden="false" customHeight="true" outlineLevel="0" collapsed="false">
      <c r="A33" s="25" t="n">
        <v>2006</v>
      </c>
      <c r="B33" s="26" t="n">
        <v>873.7</v>
      </c>
      <c r="C33" s="27" t="n">
        <v>416.7</v>
      </c>
      <c r="D33" s="27" t="n">
        <v>1525.5</v>
      </c>
      <c r="E33" s="27" t="n">
        <v>3540.1</v>
      </c>
      <c r="F33" s="27" t="n">
        <v>15689.3</v>
      </c>
      <c r="G33" s="27" t="n">
        <v>132.2</v>
      </c>
    </row>
    <row r="34" customFormat="false" ht="24" hidden="false" customHeight="true" outlineLevel="0" collapsed="false">
      <c r="A34" s="25" t="n">
        <v>2007</v>
      </c>
      <c r="B34" s="26" t="n">
        <v>904.1</v>
      </c>
      <c r="C34" s="27" t="n">
        <v>436.3</v>
      </c>
      <c r="D34" s="27" t="n">
        <v>1604.8</v>
      </c>
      <c r="E34" s="27" t="n">
        <v>3610.9</v>
      </c>
      <c r="F34" s="27" t="n">
        <v>16944.44</v>
      </c>
      <c r="G34" s="27" t="n">
        <v>141.7</v>
      </c>
    </row>
    <row r="35" customFormat="false" ht="24" hidden="false" customHeight="true" outlineLevel="0" collapsed="false">
      <c r="A35" s="25" t="n">
        <v>2008</v>
      </c>
      <c r="B35" s="26" t="n">
        <v>933.9</v>
      </c>
      <c r="C35" s="27" t="n">
        <f aca="false">ROUND(C34*1.026,1)</f>
        <v>447.6</v>
      </c>
      <c r="D35" s="27" t="n">
        <f aca="false">ROUND(D34*1.03,1)</f>
        <v>1652.9</v>
      </c>
      <c r="E35" s="27" t="n">
        <f aca="false">ROUND(E34*1.037,1)</f>
        <v>3744.5</v>
      </c>
      <c r="F35" s="27" t="n">
        <f aca="false">ROUND(F34*1.06,1)</f>
        <v>17961.1</v>
      </c>
      <c r="G35" s="27" t="n">
        <f aca="false">ROUND(G34*1.042,1)</f>
        <v>147.7</v>
      </c>
    </row>
    <row r="36" customFormat="false" ht="24" hidden="false" customHeight="true" outlineLevel="0" collapsed="false">
      <c r="A36" s="25" t="n">
        <v>2009</v>
      </c>
      <c r="B36" s="26" t="n">
        <v>973.459006837938</v>
      </c>
      <c r="C36" s="27" t="n">
        <v>468.347332992227</v>
      </c>
      <c r="D36" s="27" t="n">
        <v>1743.81107548937</v>
      </c>
      <c r="E36" s="27" t="n">
        <v>3886.79110695926</v>
      </c>
      <c r="F36" s="27" t="n">
        <v>18889.7889667701</v>
      </c>
      <c r="G36" s="27" t="n">
        <v>149.661880852546</v>
      </c>
    </row>
    <row r="37" customFormat="false" ht="24" hidden="false" customHeight="true" outlineLevel="0" collapsed="false">
      <c r="A37" s="25" t="n">
        <v>2010</v>
      </c>
      <c r="B37" s="26" t="n">
        <f aca="false">B36*1.045</f>
        <v>1017.26466214564</v>
      </c>
      <c r="C37" s="27" t="n">
        <f aca="false">C36*1.051</f>
        <v>492.23304697483</v>
      </c>
      <c r="D37" s="27" t="n">
        <f aca="false">D36*1.056</f>
        <v>1841.46449571677</v>
      </c>
      <c r="E37" s="27" t="n">
        <f aca="false">E36*1.035</f>
        <v>4022.82879570284</v>
      </c>
      <c r="F37" s="27" t="n">
        <f aca="false">F36*1.0486</f>
        <v>19807.8327105551</v>
      </c>
      <c r="G37" s="27" t="n">
        <f aca="false">G36*1.12</f>
        <v>167.621306554852</v>
      </c>
    </row>
    <row r="38" customFormat="false" ht="24" hidden="false" customHeight="true" outlineLevel="0" collapsed="false">
      <c r="A38" s="25" t="n">
        <v>2011</v>
      </c>
      <c r="B38" s="26" t="n">
        <v>1064.1</v>
      </c>
      <c r="C38" s="27" t="n">
        <v>520.7</v>
      </c>
      <c r="D38" s="27" t="n">
        <v>2020.1</v>
      </c>
      <c r="E38" s="27" t="n">
        <v>4127.4</v>
      </c>
      <c r="F38" s="27" t="n">
        <v>21134.9</v>
      </c>
      <c r="G38" s="27" t="n">
        <v>183.7</v>
      </c>
    </row>
    <row r="39" customFormat="false" ht="24" hidden="false" customHeight="true" outlineLevel="0" collapsed="false">
      <c r="A39" s="28" t="n">
        <v>2012</v>
      </c>
      <c r="B39" s="26" t="n">
        <f aca="false">ROUND(B38*1.045,1)</f>
        <v>1112</v>
      </c>
      <c r="C39" s="27" t="n">
        <f aca="false">ROUND(C38*1.047,1)</f>
        <v>545.2</v>
      </c>
      <c r="D39" s="27" t="n">
        <f aca="false">ROUND(D38*1.083,1)</f>
        <v>2187.8</v>
      </c>
      <c r="E39" s="27" t="n">
        <f aca="false">ROUND(E38*1.038,1)</f>
        <v>4284.2</v>
      </c>
      <c r="F39" s="27" t="n">
        <f aca="false">ROUND(F38*1.068,1)</f>
        <v>22572.1</v>
      </c>
      <c r="G39" s="27" t="n">
        <f aca="false">ROUND(G38*1.095,1)</f>
        <v>201.2</v>
      </c>
    </row>
    <row r="40" customFormat="false" ht="24" hidden="false" customHeight="true" outlineLevel="0" collapsed="false">
      <c r="A40" s="25" t="n">
        <v>2013</v>
      </c>
      <c r="B40" s="26" t="n">
        <v>1149.8</v>
      </c>
      <c r="C40" s="27" t="n">
        <v>564.8</v>
      </c>
      <c r="D40" s="27" t="n">
        <v>2378.1</v>
      </c>
      <c r="E40" s="27" t="n">
        <v>4395.6</v>
      </c>
      <c r="F40" s="27" t="n">
        <v>23926.4</v>
      </c>
      <c r="G40" s="27" t="n">
        <v>219.1</v>
      </c>
    </row>
    <row r="41" customFormat="false" ht="5.1" hidden="false" customHeight="true" outlineLevel="0" collapsed="false">
      <c r="A41" s="29"/>
      <c r="B41" s="30"/>
      <c r="C41" s="31"/>
      <c r="D41" s="31"/>
      <c r="E41" s="31"/>
      <c r="F41" s="31"/>
      <c r="G41" s="31"/>
    </row>
    <row r="42" s="33" customFormat="true" ht="12.75" hidden="false" customHeight="true" outlineLevel="0" collapsed="false">
      <c r="A42" s="32" t="s">
        <v>19</v>
      </c>
    </row>
    <row r="43" s="33" customFormat="true" ht="12.75" hidden="false" customHeight="true" outlineLevel="0" collapsed="false">
      <c r="A43" s="33" t="s">
        <v>20</v>
      </c>
    </row>
    <row r="44" s="33" customFormat="true" ht="12.75" hidden="false" customHeight="true" outlineLevel="0" collapsed="false">
      <c r="A44" s="33" t="s">
        <v>21</v>
      </c>
    </row>
    <row r="45" customFormat="false" ht="11.25" hidden="false" customHeight="true" outlineLevel="0" collapsed="false"/>
  </sheetData>
  <mergeCells count="4">
    <mergeCell ref="A1:G1"/>
    <mergeCell ref="A2:G2"/>
    <mergeCell ref="F4:G4"/>
    <mergeCell ref="A5:A6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cp:keywords/>
  <dc:language>en-US</dc:language>
  <cp:lastModifiedBy>熊威:</cp:lastModifiedBy>
  <cp:lastPrinted>2014-07-07T03:32:40Z</cp:lastPrinted>
  <dcterms:modified xsi:type="dcterms:W3CDTF">2014-10-17T00:45:52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