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6"/>
        <rFont val="黑体"/>
        <family val="0"/>
        <charset val="134"/>
      </rPr>
      <t xml:space="preserve">17-1 </t>
    </r>
    <r>
      <rPr>
        <sz val="16"/>
        <rFont val="Noto Sans"/>
        <family val="2"/>
      </rPr>
      <t xml:space="preserve">社会消费品零售总额</t>
    </r>
  </si>
  <si>
    <t xml:space="preserve">Total Retail Sales of Consumer Goods</t>
  </si>
  <si>
    <t xml:space="preserve">单位：万元</t>
  </si>
  <si>
    <t xml:space="preserve">(10 000 yuan)</t>
  </si>
  <si>
    <t xml:space="preserve">指    标</t>
  </si>
  <si>
    <t xml:space="preserve">Item</t>
  </si>
  <si>
    <t xml:space="preserve">全  省  </t>
  </si>
  <si>
    <t xml:space="preserve">Sichuan</t>
  </si>
  <si>
    <t xml:space="preserve">按销售单位所在地分</t>
  </si>
  <si>
    <t xml:space="preserve">Grouped by Location of Retailers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城镇</t>
    </r>
  </si>
  <si>
    <t xml:space="preserve"> Retail Sales in Town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乡村</t>
    </r>
  </si>
  <si>
    <t xml:space="preserve"> Retail Sales in Rural</t>
  </si>
  <si>
    <t xml:space="preserve">按行业分</t>
  </si>
  <si>
    <t xml:space="preserve">Grouped by Industry of Retailers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批发业</t>
    </r>
  </si>
  <si>
    <t xml:space="preserve">Wholesale Trade</t>
  </si>
  <si>
    <t xml:space="preserve">           限额以上</t>
  </si>
  <si>
    <t xml:space="preserve">above Designated Size</t>
  </si>
  <si>
    <t xml:space="preserve">           限额以下</t>
  </si>
  <si>
    <t xml:space="preserve">under Designated Size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零售业</t>
    </r>
  </si>
  <si>
    <t xml:space="preserve">Retail  Trade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住宿业</t>
    </r>
  </si>
  <si>
    <t xml:space="preserve">Lodge Trade</t>
  </si>
  <si>
    <t xml:space="preserve">     限额以上</t>
  </si>
  <si>
    <t xml:space="preserve">     限额以下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餐饮业</t>
    </r>
  </si>
  <si>
    <t xml:space="preserve">Catering Trade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它</t>
    </r>
  </si>
  <si>
    <t xml:space="preserve">Other Tr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4.99"/>
    <col collapsed="false" customWidth="true" hidden="false" outlineLevel="0" max="6" min="3" style="1" width="12.5"/>
    <col collapsed="false" customWidth="false" hidden="false" outlineLevel="0" max="257" min="7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0.25" hidden="false" customHeight="true" outlineLevel="0" collapsed="false"/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9" t="s">
        <v>3</v>
      </c>
    </row>
    <row r="5" customFormat="false" ht="31.5" hidden="false" customHeight="true" outlineLevel="0" collapsed="false">
      <c r="A5" s="10" t="s">
        <v>4</v>
      </c>
      <c r="B5" s="11" t="s">
        <v>5</v>
      </c>
      <c r="C5" s="12" t="n">
        <v>2010</v>
      </c>
      <c r="D5" s="12" t="n">
        <v>2011</v>
      </c>
      <c r="E5" s="12" t="n">
        <v>2012</v>
      </c>
      <c r="F5" s="13" t="n">
        <v>2013</v>
      </c>
    </row>
    <row r="6" customFormat="false" ht="5.1" hidden="false" customHeight="true" outlineLevel="0" collapsed="false">
      <c r="A6" s="14"/>
      <c r="B6" s="15"/>
      <c r="C6" s="16"/>
      <c r="D6" s="17"/>
      <c r="E6" s="18"/>
      <c r="F6" s="18"/>
    </row>
    <row r="7" customFormat="false" ht="24" hidden="false" customHeight="true" outlineLevel="0" collapsed="false">
      <c r="A7" s="19" t="s">
        <v>6</v>
      </c>
      <c r="B7" s="20" t="s">
        <v>7</v>
      </c>
      <c r="C7" s="21" t="n">
        <v>68101203.8</v>
      </c>
      <c r="D7" s="22" t="n">
        <v>80065835.7</v>
      </c>
      <c r="E7" s="22" t="n">
        <v>92686059.9</v>
      </c>
      <c r="F7" s="22" t="n">
        <v>105614495.2</v>
      </c>
    </row>
    <row r="8" customFormat="false" ht="24" hidden="false" customHeight="true" outlineLevel="0" collapsed="false">
      <c r="A8" s="19" t="s">
        <v>8</v>
      </c>
      <c r="B8" s="23" t="s">
        <v>9</v>
      </c>
      <c r="C8" s="24"/>
      <c r="D8" s="25"/>
      <c r="E8" s="25"/>
      <c r="F8" s="25"/>
    </row>
    <row r="9" customFormat="false" ht="24" hidden="false" customHeight="true" outlineLevel="0" collapsed="false">
      <c r="A9" s="26" t="s">
        <v>10</v>
      </c>
      <c r="B9" s="15" t="s">
        <v>11</v>
      </c>
      <c r="C9" s="24" t="n">
        <v>54933750.5</v>
      </c>
      <c r="D9" s="25" t="n">
        <v>64575533</v>
      </c>
      <c r="E9" s="25" t="n">
        <v>74968926.6</v>
      </c>
      <c r="F9" s="25" t="n">
        <v>85257885.2</v>
      </c>
    </row>
    <row r="10" customFormat="false" ht="24" hidden="false" customHeight="true" outlineLevel="0" collapsed="false">
      <c r="A10" s="26" t="s">
        <v>12</v>
      </c>
      <c r="B10" s="15" t="s">
        <v>13</v>
      </c>
      <c r="C10" s="24" t="n">
        <v>13167453.3</v>
      </c>
      <c r="D10" s="25" t="n">
        <v>15490302.7</v>
      </c>
      <c r="E10" s="25" t="n">
        <v>17717133.3</v>
      </c>
      <c r="F10" s="25" t="n">
        <v>20356610</v>
      </c>
    </row>
    <row r="11" customFormat="false" ht="24" hidden="false" customHeight="true" outlineLevel="0" collapsed="false">
      <c r="A11" s="19" t="s">
        <v>14</v>
      </c>
      <c r="B11" s="23" t="s">
        <v>15</v>
      </c>
      <c r="C11" s="24"/>
      <c r="D11" s="25"/>
      <c r="E11" s="25"/>
      <c r="F11" s="25"/>
    </row>
    <row r="12" customFormat="false" ht="24" hidden="false" customHeight="true" outlineLevel="0" collapsed="false">
      <c r="A12" s="26" t="s">
        <v>16</v>
      </c>
      <c r="B12" s="15" t="s">
        <v>17</v>
      </c>
      <c r="C12" s="24" t="n">
        <v>4747373.5</v>
      </c>
      <c r="D12" s="25" t="n">
        <v>6067721.1</v>
      </c>
      <c r="E12" s="25" t="n">
        <v>7761678.4</v>
      </c>
      <c r="F12" s="25" t="n">
        <v>9435651.9</v>
      </c>
    </row>
    <row r="13" customFormat="false" ht="24" hidden="false" customHeight="true" outlineLevel="0" collapsed="false">
      <c r="A13" s="19" t="s">
        <v>18</v>
      </c>
      <c r="B13" s="15" t="s">
        <v>19</v>
      </c>
      <c r="C13" s="24" t="n">
        <v>1158809.9</v>
      </c>
      <c r="D13" s="25" t="n">
        <v>2277520</v>
      </c>
      <c r="E13" s="25" t="n">
        <v>4082955.6</v>
      </c>
      <c r="F13" s="25" t="n">
        <v>5686946.8</v>
      </c>
    </row>
    <row r="14" customFormat="false" ht="24" hidden="false" customHeight="true" outlineLevel="0" collapsed="false">
      <c r="A14" s="19" t="s">
        <v>20</v>
      </c>
      <c r="B14" s="15" t="s">
        <v>21</v>
      </c>
      <c r="C14" s="24" t="n">
        <v>3588563.6</v>
      </c>
      <c r="D14" s="25" t="n">
        <v>3790201.1</v>
      </c>
      <c r="E14" s="25" t="n">
        <v>3678722.8</v>
      </c>
      <c r="F14" s="25" t="n">
        <v>3748705.1</v>
      </c>
    </row>
    <row r="15" customFormat="false" ht="24" hidden="false" customHeight="true" outlineLevel="0" collapsed="false">
      <c r="A15" s="26" t="s">
        <v>22</v>
      </c>
      <c r="B15" s="15" t="s">
        <v>23</v>
      </c>
      <c r="C15" s="24" t="n">
        <v>51720219.8</v>
      </c>
      <c r="D15" s="25" t="n">
        <v>60520344.5</v>
      </c>
      <c r="E15" s="25" t="n">
        <v>69332169.4</v>
      </c>
      <c r="F15" s="25" t="n">
        <v>78942474.2</v>
      </c>
    </row>
    <row r="16" customFormat="false" ht="24" hidden="false" customHeight="true" outlineLevel="0" collapsed="false">
      <c r="A16" s="19" t="s">
        <v>18</v>
      </c>
      <c r="B16" s="15" t="s">
        <v>19</v>
      </c>
      <c r="C16" s="24" t="n">
        <v>17110825.6</v>
      </c>
      <c r="D16" s="25" t="n">
        <v>26211127.2</v>
      </c>
      <c r="E16" s="25" t="n">
        <v>36274824.1</v>
      </c>
      <c r="F16" s="25" t="n">
        <v>44552140.9</v>
      </c>
    </row>
    <row r="17" customFormat="false" ht="24" hidden="false" customHeight="true" outlineLevel="0" collapsed="false">
      <c r="A17" s="19" t="s">
        <v>20</v>
      </c>
      <c r="B17" s="15" t="s">
        <v>21</v>
      </c>
      <c r="C17" s="24" t="n">
        <v>34609394.2</v>
      </c>
      <c r="D17" s="25" t="n">
        <v>34309217.3</v>
      </c>
      <c r="E17" s="25" t="n">
        <v>33057345.3</v>
      </c>
      <c r="F17" s="25" t="n">
        <v>34390333.3</v>
      </c>
    </row>
    <row r="18" customFormat="false" ht="24" hidden="false" customHeight="true" outlineLevel="0" collapsed="false">
      <c r="A18" s="26" t="s">
        <v>24</v>
      </c>
      <c r="B18" s="15" t="s">
        <v>25</v>
      </c>
      <c r="C18" s="24" t="n">
        <v>627094.8</v>
      </c>
      <c r="D18" s="25" t="n">
        <v>808090.5</v>
      </c>
      <c r="E18" s="25" t="n">
        <v>943971.5</v>
      </c>
      <c r="F18" s="25" t="n">
        <v>936211.5</v>
      </c>
    </row>
    <row r="19" customFormat="false" ht="24" hidden="false" customHeight="true" outlineLevel="0" collapsed="false">
      <c r="A19" s="19" t="s">
        <v>26</v>
      </c>
      <c r="B19" s="15" t="s">
        <v>19</v>
      </c>
      <c r="C19" s="24" t="n">
        <v>364072.5</v>
      </c>
      <c r="D19" s="25" t="n">
        <v>549989.5</v>
      </c>
      <c r="E19" s="25" t="n">
        <v>681912</v>
      </c>
      <c r="F19" s="25" t="n">
        <v>663254.6</v>
      </c>
    </row>
    <row r="20" customFormat="false" ht="24" hidden="false" customHeight="true" outlineLevel="0" collapsed="false">
      <c r="A20" s="19" t="s">
        <v>27</v>
      </c>
      <c r="B20" s="15" t="s">
        <v>21</v>
      </c>
      <c r="C20" s="24" t="n">
        <v>263022.3</v>
      </c>
      <c r="D20" s="25" t="n">
        <v>258101</v>
      </c>
      <c r="E20" s="25" t="n">
        <v>262059.5</v>
      </c>
      <c r="F20" s="25" t="n">
        <v>272956.9</v>
      </c>
    </row>
    <row r="21" customFormat="false" ht="24" hidden="false" customHeight="true" outlineLevel="0" collapsed="false">
      <c r="A21" s="26" t="s">
        <v>28</v>
      </c>
      <c r="B21" s="15" t="s">
        <v>29</v>
      </c>
      <c r="C21" s="24" t="n">
        <v>9252515.7</v>
      </c>
      <c r="D21" s="25" t="n">
        <v>10977679.6</v>
      </c>
      <c r="E21" s="25" t="n">
        <v>12841240.6</v>
      </c>
      <c r="F21" s="25" t="n">
        <v>14240157.6</v>
      </c>
    </row>
    <row r="22" customFormat="false" ht="24" hidden="false" customHeight="true" outlineLevel="0" collapsed="false">
      <c r="A22" s="19" t="s">
        <v>18</v>
      </c>
      <c r="B22" s="15" t="s">
        <v>19</v>
      </c>
      <c r="C22" s="24" t="n">
        <v>1199873.9</v>
      </c>
      <c r="D22" s="25" t="n">
        <v>2051071.9</v>
      </c>
      <c r="E22" s="25" t="n">
        <v>3624924.8</v>
      </c>
      <c r="F22" s="25" t="n">
        <v>3837997.1</v>
      </c>
    </row>
    <row r="23" customFormat="false" ht="24" hidden="false" customHeight="true" outlineLevel="0" collapsed="false">
      <c r="A23" s="19" t="s">
        <v>20</v>
      </c>
      <c r="B23" s="15" t="s">
        <v>21</v>
      </c>
      <c r="C23" s="24" t="n">
        <v>8052641.8</v>
      </c>
      <c r="D23" s="25" t="n">
        <v>8926607.7</v>
      </c>
      <c r="E23" s="25" t="n">
        <v>9216315.8</v>
      </c>
      <c r="F23" s="25" t="n">
        <v>10402160.5</v>
      </c>
    </row>
    <row r="24" customFormat="false" ht="24" hidden="false" customHeight="true" outlineLevel="0" collapsed="false">
      <c r="A24" s="26" t="s">
        <v>30</v>
      </c>
      <c r="B24" s="15" t="s">
        <v>31</v>
      </c>
      <c r="C24" s="24" t="n">
        <v>1754000</v>
      </c>
      <c r="D24" s="25" t="n">
        <f aca="false">D7-D12-D15-D18-D21</f>
        <v>1692000.00000001</v>
      </c>
      <c r="E24" s="25" t="n">
        <v>1807000</v>
      </c>
      <c r="F24" s="25" t="n">
        <v>2059999.99999999</v>
      </c>
    </row>
    <row r="25" customFormat="false" ht="5.1" hidden="false" customHeight="true" outlineLevel="0" collapsed="false">
      <c r="A25" s="27"/>
      <c r="B25" s="28"/>
      <c r="C25" s="29"/>
      <c r="D25" s="30"/>
      <c r="E25" s="30"/>
      <c r="F25" s="30"/>
    </row>
    <row r="26" customFormat="false" ht="11.2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dc:language>en-US</dc:language>
  <cp:lastModifiedBy>熊威:</cp:lastModifiedBy>
  <cp:lastPrinted>2014-07-16T08:14:47Z</cp:lastPrinted>
  <dcterms:modified xsi:type="dcterms:W3CDTF">2014-10-17T00:53:03Z</dcterms:modified>
  <cp:revision>0</cp:revision>
  <dc:subject>四川省政府统计信息</dc:subject>
  <dc:title>四川统计年鉴</dc:title>
</cp:coreProperties>
</file>