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6"/>
        <rFont val="黑体"/>
        <family val="0"/>
        <charset val="134"/>
      </rPr>
      <t xml:space="preserve">20-6 </t>
    </r>
    <r>
      <rPr>
        <sz val="16"/>
        <rFont val="Noto Sans"/>
        <family val="2"/>
      </rPr>
      <t xml:space="preserve">普通高等学校基本情况</t>
    </r>
    <r>
      <rPr>
        <sz val="16"/>
        <rFont val="黑体"/>
        <family val="0"/>
        <charset val="134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Basic Statistics on Regular Institutions of Higher Education(2013)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人</t>
    </r>
  </si>
  <si>
    <t xml:space="preserve">(person)</t>
  </si>
  <si>
    <r>
      <rPr>
        <sz val="10"/>
        <rFont val="Noto Sans"/>
        <family val="2"/>
      </rPr>
      <t xml:space="preserve">学校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Times New Roman"/>
        <family val="1"/>
      </rPr>
      <t xml:space="preserve">)</t>
    </r>
  </si>
  <si>
    <t xml:space="preserve">毕业生数</t>
  </si>
  <si>
    <t xml:space="preserve">招生数</t>
  </si>
  <si>
    <t xml:space="preserve">在校学生数</t>
  </si>
  <si>
    <t xml:space="preserve">教职工数</t>
  </si>
  <si>
    <t xml:space="preserve">专  任</t>
  </si>
  <si>
    <t xml:space="preserve">项  目</t>
  </si>
  <si>
    <t xml:space="preserve">Item</t>
  </si>
  <si>
    <t xml:space="preserve">Number</t>
  </si>
  <si>
    <t xml:space="preserve">Graduates</t>
  </si>
  <si>
    <t xml:space="preserve">New</t>
  </si>
  <si>
    <t xml:space="preserve">Student</t>
  </si>
  <si>
    <t xml:space="preserve">Staff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校本部</t>
    </r>
  </si>
  <si>
    <t xml:space="preserve">教师数</t>
  </si>
  <si>
    <t xml:space="preserve">正高级</t>
  </si>
  <si>
    <t xml:space="preserve">副高级</t>
  </si>
  <si>
    <t xml:space="preserve">中级</t>
  </si>
  <si>
    <t xml:space="preserve">初级</t>
  </si>
  <si>
    <t xml:space="preserve">未定职称</t>
  </si>
  <si>
    <t xml:space="preserve">of</t>
  </si>
  <si>
    <t xml:space="preserve">Enrollment</t>
  </si>
  <si>
    <t xml:space="preserve">and</t>
  </si>
  <si>
    <t xml:space="preserve">Main</t>
  </si>
  <si>
    <t xml:space="preserve">Full-time</t>
  </si>
  <si>
    <t xml:space="preserve">Senior</t>
  </si>
  <si>
    <t xml:space="preserve">Sub-senior</t>
  </si>
  <si>
    <t xml:space="preserve">Middle</t>
  </si>
  <si>
    <t xml:space="preserve">Junior</t>
  </si>
  <si>
    <t xml:space="preserve">No Rank</t>
  </si>
  <si>
    <t xml:space="preserve">Institutions</t>
  </si>
  <si>
    <t xml:space="preserve">Workers</t>
  </si>
  <si>
    <t xml:space="preserve">Campus</t>
  </si>
  <si>
    <t xml:space="preserve">Teachers</t>
  </si>
  <si>
    <t xml:space="preserve">合  计  </t>
  </si>
  <si>
    <t xml:space="preserve">Total</t>
  </si>
  <si>
    <r>
      <rPr>
        <sz val="10"/>
        <rFont val="宋体"/>
        <family val="0"/>
        <charset val="134"/>
      </rPr>
      <t xml:space="preserve">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女</t>
    </r>
  </si>
  <si>
    <t xml:space="preserve">   Female</t>
  </si>
  <si>
    <t xml:space="preserve">一、普通高等学校</t>
  </si>
  <si>
    <t xml:space="preserve">Regular Institutions of Higher Education</t>
  </si>
  <si>
    <t xml:space="preserve">综合大学</t>
  </si>
  <si>
    <t xml:space="preserve">Comprehensive University</t>
  </si>
  <si>
    <t xml:space="preserve">理工院校</t>
  </si>
  <si>
    <t xml:space="preserve">Science and Engineering College</t>
  </si>
  <si>
    <t xml:space="preserve">农业院校</t>
  </si>
  <si>
    <t xml:space="preserve">Agriculture College</t>
  </si>
  <si>
    <t xml:space="preserve">医药院校</t>
  </si>
  <si>
    <t xml:space="preserve">Medicine College</t>
  </si>
  <si>
    <t xml:space="preserve">师范院校</t>
  </si>
  <si>
    <t xml:space="preserve">Teacher Training College</t>
  </si>
  <si>
    <t xml:space="preserve">财经院校</t>
  </si>
  <si>
    <t xml:space="preserve">Economics and Finance College</t>
  </si>
  <si>
    <t xml:space="preserve">政法院校</t>
  </si>
  <si>
    <t xml:space="preserve">Politics and Law College</t>
  </si>
  <si>
    <t xml:space="preserve">体育院校</t>
  </si>
  <si>
    <t xml:space="preserve">Physical Culture College</t>
  </si>
  <si>
    <t xml:space="preserve">艺术院校</t>
  </si>
  <si>
    <t xml:space="preserve">Art Institues</t>
  </si>
  <si>
    <t xml:space="preserve">民族院校</t>
  </si>
  <si>
    <t xml:space="preserve">College of Nationalities</t>
  </si>
  <si>
    <t xml:space="preserve">语文院校</t>
  </si>
  <si>
    <t xml:space="preserve">Chinese College</t>
  </si>
  <si>
    <t xml:space="preserve">二、成人高等学校</t>
  </si>
  <si>
    <t xml:space="preserve">Adult Institutions of Higher Education</t>
  </si>
  <si>
    <t xml:space="preserve">注：毕业生数、招生数、在校学生数合计中含成人高等学校普通本、专科学生的情况。</t>
  </si>
  <si>
    <t xml:space="preserve">a)The sum of graduates, new students enrollment and students enrollment includes the data of students in regular college course and specialized</t>
  </si>
  <si>
    <t xml:space="preserve"> subjects of adult institutions of higher edu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######&quot;  &quot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vertAlign val="superscript"/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vertAlign val="superscript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7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7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7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7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 2 2" xfId="40"/>
    <cellStyle name="常规 2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0.5"/>
    <col collapsed="false" customWidth="true" hidden="false" outlineLevel="0" max="3" min="3" style="2" width="9.5"/>
    <col collapsed="false" customWidth="true" hidden="false" outlineLevel="0" max="5" min="4" style="3" width="9.5"/>
    <col collapsed="false" customWidth="true" hidden="false" outlineLevel="0" max="6" min="6" style="4" width="9.5"/>
    <col collapsed="false" customWidth="true" hidden="false" outlineLevel="0" max="8" min="7" style="2" width="9.5"/>
    <col collapsed="false" customWidth="true" hidden="false" outlineLevel="0" max="9" min="9" style="4" width="9.5"/>
    <col collapsed="false" customWidth="true" hidden="false" outlineLevel="0" max="10" min="10" style="4" width="5.74"/>
    <col collapsed="false" customWidth="true" hidden="false" outlineLevel="0" max="11" min="11" style="4" width="8.74"/>
    <col collapsed="false" customWidth="true" hidden="false" outlineLevel="0" max="12" min="12" style="4" width="6.24"/>
    <col collapsed="false" customWidth="true" hidden="false" outlineLevel="0" max="13" min="13" style="4" width="5.87"/>
    <col collapsed="false" customWidth="true" hidden="false" outlineLevel="0" max="14" min="14" style="4" width="7.24"/>
    <col collapsed="false" customWidth="false" hidden="false" outlineLevel="0" max="257" min="15" style="4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10" t="s">
        <v>2</v>
      </c>
      <c r="B4" s="11"/>
      <c r="C4" s="12"/>
      <c r="D4" s="13"/>
      <c r="E4" s="14"/>
      <c r="F4" s="15"/>
      <c r="G4" s="16"/>
      <c r="H4" s="16"/>
      <c r="N4" s="17" t="s">
        <v>3</v>
      </c>
    </row>
    <row r="5" customFormat="false" ht="12.75" hidden="false" customHeight="true" outlineLevel="0" collapsed="false">
      <c r="A5" s="18"/>
      <c r="B5" s="18"/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20"/>
      <c r="I5" s="19" t="s">
        <v>9</v>
      </c>
      <c r="J5" s="20"/>
      <c r="K5" s="20"/>
      <c r="L5" s="20"/>
      <c r="M5" s="20"/>
      <c r="N5" s="20"/>
    </row>
    <row r="6" customFormat="false" ht="15.75" hidden="false" customHeight="true" outlineLevel="0" collapsed="false">
      <c r="A6" s="21" t="s">
        <v>10</v>
      </c>
      <c r="B6" s="22" t="s">
        <v>11</v>
      </c>
      <c r="C6" s="23" t="s">
        <v>12</v>
      </c>
      <c r="D6" s="23" t="s">
        <v>13</v>
      </c>
      <c r="E6" s="23" t="s">
        <v>14</v>
      </c>
      <c r="F6" s="23" t="s">
        <v>15</v>
      </c>
      <c r="G6" s="23" t="s">
        <v>16</v>
      </c>
      <c r="H6" s="24" t="s">
        <v>17</v>
      </c>
      <c r="I6" s="25" t="s">
        <v>18</v>
      </c>
      <c r="J6" s="26" t="s">
        <v>19</v>
      </c>
      <c r="K6" s="26" t="s">
        <v>20</v>
      </c>
      <c r="L6" s="26" t="s">
        <v>21</v>
      </c>
      <c r="M6" s="26" t="s">
        <v>22</v>
      </c>
      <c r="N6" s="26" t="s">
        <v>23</v>
      </c>
    </row>
    <row r="7" customFormat="false" ht="12.75" hidden="false" customHeight="true" outlineLevel="0" collapsed="false">
      <c r="A7" s="22"/>
      <c r="B7" s="22"/>
      <c r="C7" s="23" t="s">
        <v>24</v>
      </c>
      <c r="D7" s="23"/>
      <c r="E7" s="23" t="s">
        <v>15</v>
      </c>
      <c r="F7" s="23" t="s">
        <v>25</v>
      </c>
      <c r="G7" s="23" t="s">
        <v>26</v>
      </c>
      <c r="H7" s="23" t="s">
        <v>27</v>
      </c>
      <c r="I7" s="23" t="s">
        <v>28</v>
      </c>
      <c r="J7" s="23" t="s">
        <v>29</v>
      </c>
      <c r="K7" s="23" t="s">
        <v>30</v>
      </c>
      <c r="L7" s="23" t="s">
        <v>31</v>
      </c>
      <c r="M7" s="23" t="s">
        <v>32</v>
      </c>
      <c r="N7" s="23" t="s">
        <v>33</v>
      </c>
    </row>
    <row r="8" customFormat="false" ht="12.75" hidden="false" customHeight="true" outlineLevel="0" collapsed="false">
      <c r="A8" s="27"/>
      <c r="B8" s="27"/>
      <c r="C8" s="28" t="s">
        <v>34</v>
      </c>
      <c r="D8" s="28"/>
      <c r="E8" s="28" t="s">
        <v>25</v>
      </c>
      <c r="F8" s="28"/>
      <c r="G8" s="28" t="s">
        <v>35</v>
      </c>
      <c r="H8" s="28" t="s">
        <v>36</v>
      </c>
      <c r="I8" s="28" t="s">
        <v>37</v>
      </c>
      <c r="J8" s="28"/>
      <c r="K8" s="28"/>
      <c r="L8" s="28"/>
      <c r="M8" s="28"/>
      <c r="N8" s="28"/>
    </row>
    <row r="9" customFormat="false" ht="5.1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24" hidden="false" customHeight="true" outlineLevel="0" collapsed="false">
      <c r="A10" s="33" t="s">
        <v>38</v>
      </c>
      <c r="B10" s="34" t="s">
        <v>39</v>
      </c>
      <c r="C10" s="35" t="n">
        <v>104</v>
      </c>
      <c r="D10" s="36" t="n">
        <v>318407</v>
      </c>
      <c r="E10" s="36" t="n">
        <v>376806</v>
      </c>
      <c r="F10" s="36" t="n">
        <v>1270818</v>
      </c>
      <c r="G10" s="37" t="n">
        <v>116021</v>
      </c>
      <c r="H10" s="37" t="n">
        <v>110301</v>
      </c>
      <c r="I10" s="38" t="n">
        <v>76795</v>
      </c>
      <c r="J10" s="38" t="n">
        <v>8002</v>
      </c>
      <c r="K10" s="38" t="n">
        <v>19794</v>
      </c>
      <c r="L10" s="38" t="n">
        <v>30564</v>
      </c>
      <c r="M10" s="38" t="n">
        <v>13788</v>
      </c>
      <c r="N10" s="38" t="n">
        <v>4647</v>
      </c>
    </row>
    <row r="11" customFormat="false" ht="24" hidden="false" customHeight="true" outlineLevel="0" collapsed="false">
      <c r="A11" s="39" t="s">
        <v>40</v>
      </c>
      <c r="B11" s="30" t="s">
        <v>41</v>
      </c>
      <c r="C11" s="40"/>
      <c r="D11" s="41" t="n">
        <v>161176</v>
      </c>
      <c r="E11" s="41" t="n">
        <v>200982</v>
      </c>
      <c r="F11" s="41" t="n">
        <v>664566</v>
      </c>
      <c r="G11" s="41" t="n">
        <v>52553</v>
      </c>
      <c r="H11" s="41" t="n">
        <v>50521</v>
      </c>
      <c r="I11" s="42" t="n">
        <v>35473</v>
      </c>
      <c r="J11" s="42" t="n">
        <v>2051</v>
      </c>
      <c r="K11" s="42" t="n">
        <v>8053</v>
      </c>
      <c r="L11" s="42" t="n">
        <v>15497</v>
      </c>
      <c r="M11" s="42" t="n">
        <v>7595</v>
      </c>
      <c r="N11" s="42" t="n">
        <v>2277</v>
      </c>
    </row>
    <row r="12" customFormat="false" ht="24" hidden="false" customHeight="true" outlineLevel="0" collapsed="false">
      <c r="A12" s="33" t="s">
        <v>42</v>
      </c>
      <c r="B12" s="30" t="s">
        <v>43</v>
      </c>
      <c r="C12" s="43" t="n">
        <v>103</v>
      </c>
      <c r="D12" s="44" t="n">
        <v>318130</v>
      </c>
      <c r="E12" s="44" t="n">
        <v>376698</v>
      </c>
      <c r="F12" s="44" t="n">
        <v>1270297</v>
      </c>
      <c r="G12" s="44" t="n">
        <v>113553</v>
      </c>
      <c r="H12" s="44" t="n">
        <v>107835</v>
      </c>
      <c r="I12" s="42"/>
      <c r="J12" s="42"/>
      <c r="K12" s="42"/>
      <c r="L12" s="42"/>
      <c r="M12" s="42"/>
      <c r="N12" s="42"/>
    </row>
    <row r="13" customFormat="false" ht="24" hidden="false" customHeight="true" outlineLevel="0" collapsed="false">
      <c r="A13" s="33" t="s">
        <v>44</v>
      </c>
      <c r="B13" s="30" t="s">
        <v>45</v>
      </c>
      <c r="C13" s="43" t="n">
        <v>32</v>
      </c>
      <c r="D13" s="44" t="n">
        <v>97584</v>
      </c>
      <c r="E13" s="44" t="n">
        <v>122970</v>
      </c>
      <c r="F13" s="44" t="n">
        <v>406874</v>
      </c>
      <c r="G13" s="44" t="n">
        <v>35098</v>
      </c>
      <c r="H13" s="44" t="n">
        <v>32606</v>
      </c>
      <c r="I13" s="42" t="n">
        <v>23824</v>
      </c>
      <c r="J13" s="42" t="n">
        <v>2671</v>
      </c>
      <c r="K13" s="42" t="n">
        <v>6223</v>
      </c>
      <c r="L13" s="42" t="n">
        <v>9240</v>
      </c>
      <c r="M13" s="42" t="n">
        <v>4584</v>
      </c>
      <c r="N13" s="42" t="n">
        <v>1106</v>
      </c>
    </row>
    <row r="14" customFormat="false" ht="24" hidden="false" customHeight="true" outlineLevel="0" collapsed="false">
      <c r="A14" s="33" t="s">
        <v>46</v>
      </c>
      <c r="B14" s="30" t="s">
        <v>47</v>
      </c>
      <c r="C14" s="43" t="n">
        <v>33</v>
      </c>
      <c r="D14" s="44" t="n">
        <v>106768</v>
      </c>
      <c r="E14" s="44" t="n">
        <v>125077</v>
      </c>
      <c r="F14" s="44" t="n">
        <v>423126</v>
      </c>
      <c r="G14" s="44" t="n">
        <v>39245</v>
      </c>
      <c r="H14" s="44" t="n">
        <v>37681</v>
      </c>
      <c r="I14" s="42" t="n">
        <v>25624</v>
      </c>
      <c r="J14" s="42" t="n">
        <v>2534</v>
      </c>
      <c r="K14" s="42" t="n">
        <v>6897</v>
      </c>
      <c r="L14" s="42" t="n">
        <v>10586</v>
      </c>
      <c r="M14" s="42" t="n">
        <v>4275</v>
      </c>
      <c r="N14" s="42" t="n">
        <v>1332</v>
      </c>
    </row>
    <row r="15" customFormat="false" ht="24" hidden="false" customHeight="true" outlineLevel="0" collapsed="false">
      <c r="A15" s="33" t="s">
        <v>48</v>
      </c>
      <c r="B15" s="30" t="s">
        <v>49</v>
      </c>
      <c r="C15" s="43" t="n">
        <v>2</v>
      </c>
      <c r="D15" s="44" t="n">
        <v>11599</v>
      </c>
      <c r="E15" s="44" t="n">
        <v>12009</v>
      </c>
      <c r="F15" s="44" t="n">
        <v>42893</v>
      </c>
      <c r="G15" s="44" t="n">
        <v>3289</v>
      </c>
      <c r="H15" s="44" t="n">
        <v>3025</v>
      </c>
      <c r="I15" s="42" t="n">
        <v>2558</v>
      </c>
      <c r="J15" s="42" t="n">
        <v>266</v>
      </c>
      <c r="K15" s="42" t="n">
        <v>546</v>
      </c>
      <c r="L15" s="42" t="n">
        <v>980</v>
      </c>
      <c r="M15" s="42" t="n">
        <v>438</v>
      </c>
      <c r="N15" s="42" t="n">
        <v>328</v>
      </c>
    </row>
    <row r="16" customFormat="false" ht="24" hidden="false" customHeight="true" outlineLevel="0" collapsed="false">
      <c r="A16" s="33" t="s">
        <v>50</v>
      </c>
      <c r="B16" s="30" t="s">
        <v>51</v>
      </c>
      <c r="C16" s="43" t="n">
        <v>6</v>
      </c>
      <c r="D16" s="44" t="n">
        <v>17025</v>
      </c>
      <c r="E16" s="44" t="n">
        <v>20692</v>
      </c>
      <c r="F16" s="44" t="n">
        <v>70634</v>
      </c>
      <c r="G16" s="44" t="n">
        <v>6083</v>
      </c>
      <c r="H16" s="44" t="n">
        <v>5946</v>
      </c>
      <c r="I16" s="42" t="n">
        <v>4304</v>
      </c>
      <c r="J16" s="42" t="n">
        <v>538</v>
      </c>
      <c r="K16" s="42" t="n">
        <v>1124</v>
      </c>
      <c r="L16" s="42" t="n">
        <v>1557</v>
      </c>
      <c r="M16" s="42" t="n">
        <v>789</v>
      </c>
      <c r="N16" s="42" t="n">
        <v>296</v>
      </c>
    </row>
    <row r="17" customFormat="false" ht="24" hidden="false" customHeight="true" outlineLevel="0" collapsed="false">
      <c r="A17" s="33" t="s">
        <v>52</v>
      </c>
      <c r="B17" s="30" t="s">
        <v>53</v>
      </c>
      <c r="C17" s="43" t="n">
        <v>10</v>
      </c>
      <c r="D17" s="44" t="n">
        <v>44337</v>
      </c>
      <c r="E17" s="44" t="n">
        <v>47328</v>
      </c>
      <c r="F17" s="44" t="n">
        <v>158596</v>
      </c>
      <c r="G17" s="44" t="n">
        <v>13734</v>
      </c>
      <c r="H17" s="44" t="n">
        <v>12704</v>
      </c>
      <c r="I17" s="42" t="n">
        <v>9533</v>
      </c>
      <c r="J17" s="42" t="n">
        <v>897</v>
      </c>
      <c r="K17" s="42" t="n">
        <v>2324</v>
      </c>
      <c r="L17" s="42" t="n">
        <v>4246</v>
      </c>
      <c r="M17" s="42" t="n">
        <v>1572</v>
      </c>
      <c r="N17" s="42" t="n">
        <v>494</v>
      </c>
    </row>
    <row r="18" customFormat="false" ht="24" hidden="false" customHeight="true" outlineLevel="0" collapsed="false">
      <c r="A18" s="33" t="s">
        <v>54</v>
      </c>
      <c r="B18" s="30" t="s">
        <v>55</v>
      </c>
      <c r="C18" s="43" t="n">
        <v>7</v>
      </c>
      <c r="D18" s="44" t="n">
        <v>15817</v>
      </c>
      <c r="E18" s="44" t="n">
        <v>16864</v>
      </c>
      <c r="F18" s="44" t="n">
        <v>57164</v>
      </c>
      <c r="G18" s="44" t="n">
        <v>5771</v>
      </c>
      <c r="H18" s="44" t="n">
        <v>5744</v>
      </c>
      <c r="I18" s="42" t="n">
        <v>3632</v>
      </c>
      <c r="J18" s="42" t="n">
        <v>473</v>
      </c>
      <c r="K18" s="42" t="n">
        <v>1016</v>
      </c>
      <c r="L18" s="42" t="n">
        <v>1225</v>
      </c>
      <c r="M18" s="42" t="n">
        <v>597</v>
      </c>
      <c r="N18" s="42" t="n">
        <v>321</v>
      </c>
    </row>
    <row r="19" customFormat="false" ht="24" hidden="false" customHeight="true" outlineLevel="0" collapsed="false">
      <c r="A19" s="33" t="s">
        <v>56</v>
      </c>
      <c r="B19" s="30" t="s">
        <v>57</v>
      </c>
      <c r="C19" s="43" t="n">
        <v>2</v>
      </c>
      <c r="D19" s="44" t="n">
        <v>2673</v>
      </c>
      <c r="E19" s="44" t="n">
        <v>2927</v>
      </c>
      <c r="F19" s="44" t="n">
        <v>12527</v>
      </c>
      <c r="G19" s="44" t="n">
        <v>724</v>
      </c>
      <c r="H19" s="44" t="n">
        <v>719</v>
      </c>
      <c r="I19" s="42" t="n">
        <v>515</v>
      </c>
      <c r="J19" s="42" t="n">
        <v>32</v>
      </c>
      <c r="K19" s="42" t="n">
        <v>118</v>
      </c>
      <c r="L19" s="42" t="n">
        <v>180</v>
      </c>
      <c r="M19" s="42" t="n">
        <v>106</v>
      </c>
      <c r="N19" s="42" t="n">
        <v>79</v>
      </c>
    </row>
    <row r="20" customFormat="false" ht="24" hidden="false" customHeight="true" outlineLevel="0" collapsed="false">
      <c r="A20" s="33" t="s">
        <v>58</v>
      </c>
      <c r="B20" s="30" t="s">
        <v>59</v>
      </c>
      <c r="C20" s="43" t="n">
        <v>1</v>
      </c>
      <c r="D20" s="44" t="n">
        <v>2059</v>
      </c>
      <c r="E20" s="44" t="n">
        <v>2225</v>
      </c>
      <c r="F20" s="44" t="n">
        <v>8927</v>
      </c>
      <c r="G20" s="44" t="n">
        <v>804</v>
      </c>
      <c r="H20" s="44" t="n">
        <v>767</v>
      </c>
      <c r="I20" s="42" t="n">
        <v>576</v>
      </c>
      <c r="J20" s="42" t="n">
        <v>71</v>
      </c>
      <c r="K20" s="42" t="n">
        <v>153</v>
      </c>
      <c r="L20" s="42" t="n">
        <v>239</v>
      </c>
      <c r="M20" s="42" t="n">
        <v>113</v>
      </c>
      <c r="N20" s="42"/>
    </row>
    <row r="21" customFormat="false" ht="24" hidden="false" customHeight="true" outlineLevel="0" collapsed="false">
      <c r="A21" s="33" t="s">
        <v>60</v>
      </c>
      <c r="B21" s="30" t="s">
        <v>61</v>
      </c>
      <c r="C21" s="43" t="n">
        <v>6</v>
      </c>
      <c r="D21" s="44" t="n">
        <v>9195</v>
      </c>
      <c r="E21" s="44" t="n">
        <v>13084</v>
      </c>
      <c r="F21" s="44" t="n">
        <v>41864</v>
      </c>
      <c r="G21" s="44" t="n">
        <v>5130</v>
      </c>
      <c r="H21" s="44" t="n">
        <v>4971</v>
      </c>
      <c r="I21" s="42" t="n">
        <v>3367</v>
      </c>
      <c r="J21" s="42" t="n">
        <v>266</v>
      </c>
      <c r="K21" s="42" t="n">
        <v>683</v>
      </c>
      <c r="L21" s="42" t="n">
        <v>1018</v>
      </c>
      <c r="M21" s="42" t="n">
        <v>998</v>
      </c>
      <c r="N21" s="42" t="n">
        <v>402</v>
      </c>
    </row>
    <row r="22" s="1" customFormat="true" ht="24" hidden="false" customHeight="true" outlineLevel="0" collapsed="false">
      <c r="A22" s="33" t="s">
        <v>62</v>
      </c>
      <c r="B22" s="30" t="s">
        <v>63</v>
      </c>
      <c r="C22" s="43" t="n">
        <v>2</v>
      </c>
      <c r="D22" s="44" t="n">
        <v>7542</v>
      </c>
      <c r="E22" s="44" t="n">
        <v>9324</v>
      </c>
      <c r="F22" s="44" t="n">
        <v>33863</v>
      </c>
      <c r="G22" s="44" t="n">
        <v>2435</v>
      </c>
      <c r="H22" s="44" t="n">
        <v>2435</v>
      </c>
      <c r="I22" s="42" t="n">
        <v>1912</v>
      </c>
      <c r="J22" s="42" t="n">
        <v>227</v>
      </c>
      <c r="K22" s="42" t="n">
        <v>516</v>
      </c>
      <c r="L22" s="42" t="n">
        <v>885</v>
      </c>
      <c r="M22" s="42" t="n">
        <v>138</v>
      </c>
      <c r="N22" s="42" t="n">
        <v>146</v>
      </c>
    </row>
    <row r="23" s="1" customFormat="true" ht="24" hidden="false" customHeight="true" outlineLevel="0" collapsed="false">
      <c r="A23" s="33" t="s">
        <v>64</v>
      </c>
      <c r="B23" s="30" t="s">
        <v>65</v>
      </c>
      <c r="C23" s="43" t="n">
        <v>2</v>
      </c>
      <c r="D23" s="44" t="n">
        <v>3531</v>
      </c>
      <c r="E23" s="44" t="n">
        <v>4198</v>
      </c>
      <c r="F23" s="44" t="n">
        <v>13829</v>
      </c>
      <c r="G23" s="44" t="n">
        <v>1240</v>
      </c>
      <c r="H23" s="44" t="n">
        <v>1237</v>
      </c>
      <c r="I23" s="42" t="n">
        <v>950</v>
      </c>
      <c r="J23" s="42" t="n">
        <v>27</v>
      </c>
      <c r="K23" s="42" t="n">
        <v>194</v>
      </c>
      <c r="L23" s="42" t="n">
        <v>408</v>
      </c>
      <c r="M23" s="42" t="n">
        <v>178</v>
      </c>
      <c r="N23" s="42" t="n">
        <v>143</v>
      </c>
    </row>
    <row r="24" s="1" customFormat="true" ht="24" hidden="false" customHeight="true" outlineLevel="0" collapsed="false">
      <c r="A24" s="33" t="s">
        <v>66</v>
      </c>
      <c r="B24" s="30" t="s">
        <v>67</v>
      </c>
      <c r="C24" s="43" t="n">
        <v>1</v>
      </c>
      <c r="D24" s="44" t="n">
        <v>277</v>
      </c>
      <c r="E24" s="44" t="n">
        <v>108</v>
      </c>
      <c r="F24" s="44" t="n">
        <v>521</v>
      </c>
      <c r="G24" s="44" t="n">
        <v>2468</v>
      </c>
      <c r="H24" s="44" t="n">
        <v>2466</v>
      </c>
      <c r="I24" s="42"/>
      <c r="J24" s="42"/>
      <c r="K24" s="42"/>
      <c r="L24" s="42"/>
      <c r="M24" s="42"/>
      <c r="N24" s="42"/>
    </row>
    <row r="25" s="1" customFormat="true" ht="5.1" hidden="false" customHeight="true" outlineLevel="0" collapsed="false">
      <c r="A25" s="45"/>
      <c r="B25" s="46"/>
      <c r="C25" s="47"/>
      <c r="D25" s="48"/>
      <c r="E25" s="48"/>
      <c r="F25" s="48"/>
      <c r="G25" s="49"/>
      <c r="H25" s="49"/>
      <c r="I25" s="49"/>
      <c r="J25" s="49"/>
      <c r="K25" s="49"/>
      <c r="L25" s="49"/>
      <c r="M25" s="49"/>
      <c r="N25" s="49"/>
    </row>
    <row r="26" s="51" customFormat="true" ht="12.75" hidden="false" customHeight="true" outlineLevel="0" collapsed="false">
      <c r="A26" s="50" t="s">
        <v>68</v>
      </c>
    </row>
    <row r="27" s="51" customFormat="true" ht="12.75" hidden="false" customHeight="true" outlineLevel="0" collapsed="false">
      <c r="A27" s="51" t="s">
        <v>69</v>
      </c>
    </row>
    <row r="28" s="51" customFormat="true" ht="12.75" hidden="false" customHeight="true" outlineLevel="0" collapsed="false">
      <c r="A28" s="51" t="s">
        <v>70</v>
      </c>
    </row>
    <row r="29" customFormat="false" ht="11.25" hidden="false" customHeight="true" outlineLevel="0" collapsed="false"/>
  </sheetData>
  <mergeCells count="3">
    <mergeCell ref="A1:N1"/>
    <mergeCell ref="A2:N2"/>
    <mergeCell ref="A3:H3"/>
  </mergeCells>
  <dataValidations count="1">
    <dataValidation allowBlank="true" errorStyle="stop" operator="greaterThanOrEqual" showDropDown="false" showErrorMessage="true" showInputMessage="false" sqref="C10:F10 I10:N24 C12:H23 C24:F25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</dc:creator>
  <dc:description/>
  <cp:keywords/>
  <dc:language>en-US</dc:language>
  <cp:lastModifiedBy>熊威:</cp:lastModifiedBy>
  <cp:lastPrinted>2014-07-18T06:37:39Z</cp:lastPrinted>
  <dcterms:modified xsi:type="dcterms:W3CDTF">2014-10-17T00:53:05Z</dcterms:modified>
  <cp:revision>0</cp:revision>
  <dc:subject>四川省政府统计信息</dc:subject>
  <dc:title>四川统计年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