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16"/>
        <rFont val="黑体"/>
        <family val="0"/>
        <charset val="134"/>
      </rPr>
      <t xml:space="preserve">20-9 </t>
    </r>
    <r>
      <rPr>
        <sz val="16"/>
        <rFont val="Noto Sans"/>
        <family val="2"/>
      </rPr>
      <t xml:space="preserve">中等职业学校基本情况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Secondary Vocational Schools(2013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 </t>
    </r>
  </si>
  <si>
    <t xml:space="preserve">(person)</t>
  </si>
  <si>
    <t xml:space="preserve">毕业生数</t>
  </si>
  <si>
    <t xml:space="preserve">招生数</t>
  </si>
  <si>
    <t xml:space="preserve">在校学生数</t>
  </si>
  <si>
    <t xml:space="preserve">专任教师数</t>
  </si>
  <si>
    <t xml:space="preserve">项    目</t>
  </si>
  <si>
    <t xml:space="preserve">Item</t>
  </si>
  <si>
    <t xml:space="preserve">Graduates</t>
  </si>
  <si>
    <t xml:space="preserve">New Student</t>
  </si>
  <si>
    <t xml:space="preserve">Student</t>
  </si>
  <si>
    <t xml:space="preserve">Full-time</t>
  </si>
  <si>
    <t xml:space="preserve">Enrollment</t>
  </si>
  <si>
    <t xml:space="preserve">Teachers</t>
  </si>
  <si>
    <t xml:space="preserve">合    计  </t>
  </si>
  <si>
    <t xml:space="preserve">Total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Female</t>
  </si>
  <si>
    <r>
      <rPr>
        <sz val="10"/>
        <rFont val="宋体"/>
        <family val="0"/>
        <charset val="134"/>
      </rPr>
      <t xml:space="preserve">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专业课</t>
    </r>
  </si>
  <si>
    <t xml:space="preserve">  Speciality Course</t>
  </si>
  <si>
    <t xml:space="preserve">      农林牧渔类</t>
  </si>
  <si>
    <t xml:space="preserve">  Farming Forestry Animal Husbandry and Fishery</t>
  </si>
  <si>
    <t xml:space="preserve">      资源环境类</t>
  </si>
  <si>
    <t xml:space="preserve">  Resouces  and Environment  </t>
  </si>
  <si>
    <t xml:space="preserve">      能源与新能源类</t>
  </si>
  <si>
    <t xml:space="preserve">  Energy and New Energy </t>
  </si>
  <si>
    <t xml:space="preserve">      土木水利类</t>
  </si>
  <si>
    <t xml:space="preserve">  Civil Engineering  and Water Conservancy </t>
  </si>
  <si>
    <t xml:space="preserve">      加工制造类</t>
  </si>
  <si>
    <t xml:space="preserve">  Machining and Manufacture</t>
  </si>
  <si>
    <t xml:space="preserve">      石油化工类</t>
  </si>
  <si>
    <t xml:space="preserve">  Petroleum Chemical </t>
  </si>
  <si>
    <t xml:space="preserve">      轻纺食品类</t>
  </si>
  <si>
    <t xml:space="preserve">  Textile Food</t>
  </si>
  <si>
    <t xml:space="preserve">      交通运输类</t>
  </si>
  <si>
    <t xml:space="preserve">  Transportation</t>
  </si>
  <si>
    <t xml:space="preserve">      信息技术类</t>
  </si>
  <si>
    <t xml:space="preserve">  Information Technology</t>
  </si>
  <si>
    <t xml:space="preserve">      医药卫生类</t>
  </si>
  <si>
    <t xml:space="preserve">  Medicine and Sanitation</t>
  </si>
  <si>
    <t xml:space="preserve">      休闲保健类</t>
  </si>
  <si>
    <t xml:space="preserve">  Leisure Care</t>
  </si>
  <si>
    <t xml:space="preserve">      财经商贸类</t>
  </si>
  <si>
    <t xml:space="preserve">  Fanancial Business</t>
  </si>
  <si>
    <t xml:space="preserve">      旅游服务类</t>
  </si>
  <si>
    <t xml:space="preserve">  Tourism Service</t>
  </si>
  <si>
    <t xml:space="preserve">      文化艺术类</t>
  </si>
  <si>
    <t xml:space="preserve">  Culture and Art</t>
  </si>
  <si>
    <t xml:space="preserve">      体育与健身</t>
  </si>
  <si>
    <t xml:space="preserve">  Sports and Fitness</t>
  </si>
  <si>
    <t xml:space="preserve">      教育类</t>
  </si>
  <si>
    <t xml:space="preserve">  Education</t>
  </si>
  <si>
    <t xml:space="preserve">      司法服务类</t>
  </si>
  <si>
    <t xml:space="preserve">  Judicial Service</t>
  </si>
  <si>
    <t xml:space="preserve">      公共管理与服务类</t>
  </si>
  <si>
    <t xml:space="preserve">  Public Management and Service</t>
  </si>
  <si>
    <t xml:space="preserve">      其他</t>
  </si>
  <si>
    <t xml:space="preserve">  Others</t>
  </si>
  <si>
    <t xml:space="preserve">    文化基础课</t>
  </si>
  <si>
    <t xml:space="preserve">  Basic Courses</t>
  </si>
  <si>
    <t xml:space="preserve">    实习指导课</t>
  </si>
  <si>
    <t xml:space="preserve">  Practice Guidance Section</t>
  </si>
  <si>
    <t xml:space="preserve">注：专任教师中含文化基础课和实习指导课教师，以上数据不包含技工学校。</t>
  </si>
  <si>
    <t xml:space="preserve">a) Full-time teachers include basic cultural courses and practical guidance section teachers,but exclude teachers in technical schoo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&quot;  &quot;"/>
    <numFmt numFmtId="168" formatCode="#######&quot;  &quot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7.62"/>
    <col collapsed="false" customWidth="true" hidden="false" outlineLevel="0" max="4" min="3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false" hidden="false" outlineLevel="0" max="257" min="7" style="3" width="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20.25" hidden="false" customHeight="true" outlineLevel="0" collapsed="false">
      <c r="A3" s="6"/>
      <c r="B3" s="6"/>
      <c r="C3" s="6"/>
      <c r="D3" s="6"/>
      <c r="E3" s="6"/>
      <c r="F3" s="6"/>
    </row>
    <row r="4" customFormat="false" ht="13.5" hidden="false" customHeight="true" outlineLevel="0" collapsed="false">
      <c r="A4" s="9" t="s">
        <v>2</v>
      </c>
      <c r="B4" s="10"/>
      <c r="C4" s="11"/>
      <c r="D4" s="12"/>
      <c r="E4" s="12"/>
      <c r="F4" s="13" t="s">
        <v>3</v>
      </c>
    </row>
    <row r="5" customFormat="false" ht="12.75" hidden="false" customHeight="true" outlineLevel="0" collapsed="false">
      <c r="A5" s="14"/>
      <c r="B5" s="14"/>
      <c r="C5" s="15" t="s">
        <v>4</v>
      </c>
      <c r="D5" s="15" t="s">
        <v>5</v>
      </c>
      <c r="E5" s="15" t="s">
        <v>6</v>
      </c>
      <c r="F5" s="15" t="s">
        <v>7</v>
      </c>
    </row>
    <row r="6" customFormat="false" ht="12.75" hidden="false" customHeight="tru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8" t="s">
        <v>13</v>
      </c>
    </row>
    <row r="7" customFormat="false" ht="12.75" hidden="false" customHeight="true" outlineLevel="0" collapsed="false">
      <c r="A7" s="19"/>
      <c r="B7" s="19"/>
      <c r="C7" s="20"/>
      <c r="D7" s="20" t="s">
        <v>14</v>
      </c>
      <c r="E7" s="20" t="s">
        <v>14</v>
      </c>
      <c r="F7" s="20" t="s">
        <v>15</v>
      </c>
    </row>
    <row r="8" customFormat="false" ht="5.1" hidden="false" customHeight="true" outlineLevel="0" collapsed="false">
      <c r="A8" s="21"/>
      <c r="B8" s="22"/>
      <c r="C8" s="23"/>
      <c r="D8" s="24"/>
      <c r="E8" s="24"/>
      <c r="F8" s="24"/>
    </row>
    <row r="9" customFormat="false" ht="24" hidden="false" customHeight="true" outlineLevel="0" collapsed="false">
      <c r="A9" s="25" t="s">
        <v>16</v>
      </c>
      <c r="B9" s="26" t="s">
        <v>17</v>
      </c>
      <c r="C9" s="27" t="n">
        <v>414213</v>
      </c>
      <c r="D9" s="28" t="n">
        <v>489969</v>
      </c>
      <c r="E9" s="28" t="n">
        <v>1195085</v>
      </c>
      <c r="F9" s="28" t="n">
        <v>40292</v>
      </c>
    </row>
    <row r="10" customFormat="false" ht="24" hidden="false" customHeight="true" outlineLevel="0" collapsed="false">
      <c r="A10" s="29" t="s">
        <v>18</v>
      </c>
      <c r="B10" s="22" t="s">
        <v>19</v>
      </c>
      <c r="C10" s="30" t="n">
        <v>200834</v>
      </c>
      <c r="D10" s="31" t="n">
        <v>242081</v>
      </c>
      <c r="E10" s="31" t="n">
        <v>612327</v>
      </c>
      <c r="F10" s="31" t="n">
        <v>18765</v>
      </c>
    </row>
    <row r="11" customFormat="false" ht="24" hidden="false" customHeight="true" outlineLevel="0" collapsed="false">
      <c r="A11" s="29" t="s">
        <v>20</v>
      </c>
      <c r="B11" s="22" t="s">
        <v>21</v>
      </c>
      <c r="C11" s="32"/>
      <c r="D11" s="33"/>
      <c r="E11" s="33"/>
      <c r="F11" s="31" t="n">
        <v>22417</v>
      </c>
    </row>
    <row r="12" customFormat="false" ht="24" hidden="false" customHeight="true" outlineLevel="0" collapsed="false">
      <c r="A12" s="25" t="s">
        <v>22</v>
      </c>
      <c r="B12" s="22" t="s">
        <v>23</v>
      </c>
      <c r="C12" s="30" t="n">
        <v>28983</v>
      </c>
      <c r="D12" s="31" t="n">
        <v>24376</v>
      </c>
      <c r="E12" s="31" t="n">
        <v>69189</v>
      </c>
      <c r="F12" s="31" t="n">
        <v>1090</v>
      </c>
    </row>
    <row r="13" customFormat="false" ht="24" hidden="false" customHeight="true" outlineLevel="0" collapsed="false">
      <c r="A13" s="25" t="s">
        <v>24</v>
      </c>
      <c r="B13" s="22" t="s">
        <v>25</v>
      </c>
      <c r="C13" s="30" t="n">
        <v>1745</v>
      </c>
      <c r="D13" s="31" t="n">
        <v>1363</v>
      </c>
      <c r="E13" s="31" t="n">
        <v>3018</v>
      </c>
      <c r="F13" s="31" t="n">
        <v>55</v>
      </c>
    </row>
    <row r="14" customFormat="false" ht="24" hidden="false" customHeight="true" outlineLevel="0" collapsed="false">
      <c r="A14" s="25" t="s">
        <v>26</v>
      </c>
      <c r="B14" s="22" t="s">
        <v>27</v>
      </c>
      <c r="C14" s="30" t="n">
        <v>3142</v>
      </c>
      <c r="D14" s="31" t="n">
        <v>2903</v>
      </c>
      <c r="E14" s="31" t="n">
        <v>8285</v>
      </c>
      <c r="F14" s="31" t="n">
        <v>215</v>
      </c>
    </row>
    <row r="15" customFormat="false" ht="24" hidden="false" customHeight="true" outlineLevel="0" collapsed="false">
      <c r="A15" s="25" t="s">
        <v>28</v>
      </c>
      <c r="B15" s="22" t="s">
        <v>29</v>
      </c>
      <c r="C15" s="30" t="n">
        <v>16668</v>
      </c>
      <c r="D15" s="31" t="n">
        <v>21829</v>
      </c>
      <c r="E15" s="31" t="n">
        <v>57542</v>
      </c>
      <c r="F15" s="31" t="n">
        <v>917</v>
      </c>
    </row>
    <row r="16" customFormat="false" ht="24" hidden="false" customHeight="true" outlineLevel="0" collapsed="false">
      <c r="A16" s="25" t="s">
        <v>30</v>
      </c>
      <c r="B16" s="22" t="s">
        <v>31</v>
      </c>
      <c r="C16" s="30" t="n">
        <v>90783</v>
      </c>
      <c r="D16" s="31" t="n">
        <v>84315</v>
      </c>
      <c r="E16" s="31" t="n">
        <v>212918</v>
      </c>
      <c r="F16" s="31" t="n">
        <v>4145</v>
      </c>
    </row>
    <row r="17" customFormat="false" ht="24" hidden="false" customHeight="true" outlineLevel="0" collapsed="false">
      <c r="A17" s="25" t="s">
        <v>32</v>
      </c>
      <c r="B17" s="22" t="s">
        <v>33</v>
      </c>
      <c r="C17" s="30" t="n">
        <v>2169</v>
      </c>
      <c r="D17" s="31" t="n">
        <v>1453</v>
      </c>
      <c r="E17" s="31" t="n">
        <v>4288</v>
      </c>
      <c r="F17" s="31" t="n">
        <v>141</v>
      </c>
    </row>
    <row r="18" customFormat="false" ht="24" hidden="false" customHeight="true" outlineLevel="0" collapsed="false">
      <c r="A18" s="25" t="s">
        <v>34</v>
      </c>
      <c r="B18" s="22" t="s">
        <v>35</v>
      </c>
      <c r="C18" s="30" t="n">
        <v>6560</v>
      </c>
      <c r="D18" s="31" t="n">
        <v>6002</v>
      </c>
      <c r="E18" s="31" t="n">
        <v>13557</v>
      </c>
      <c r="F18" s="31" t="n">
        <v>285</v>
      </c>
    </row>
    <row r="19" customFormat="false" ht="24" hidden="false" customHeight="true" outlineLevel="0" collapsed="false">
      <c r="A19" s="25" t="s">
        <v>36</v>
      </c>
      <c r="B19" s="22" t="s">
        <v>37</v>
      </c>
      <c r="C19" s="30" t="n">
        <v>25896</v>
      </c>
      <c r="D19" s="31" t="n">
        <v>50745</v>
      </c>
      <c r="E19" s="31" t="n">
        <v>117578</v>
      </c>
      <c r="F19" s="31" t="n">
        <v>1696</v>
      </c>
    </row>
    <row r="20" customFormat="false" ht="24" hidden="false" customHeight="true" outlineLevel="0" collapsed="false">
      <c r="A20" s="25" t="s">
        <v>38</v>
      </c>
      <c r="B20" s="22" t="s">
        <v>39</v>
      </c>
      <c r="C20" s="30" t="n">
        <v>109145</v>
      </c>
      <c r="D20" s="31" t="n">
        <v>113663</v>
      </c>
      <c r="E20" s="31" t="n">
        <v>261034</v>
      </c>
      <c r="F20" s="31" t="n">
        <v>4592</v>
      </c>
    </row>
    <row r="21" customFormat="false" ht="24" hidden="false" customHeight="true" outlineLevel="0" collapsed="false">
      <c r="A21" s="25" t="s">
        <v>40</v>
      </c>
      <c r="B21" s="22" t="s">
        <v>41</v>
      </c>
      <c r="C21" s="30" t="n">
        <v>31290</v>
      </c>
      <c r="D21" s="31" t="n">
        <v>45592</v>
      </c>
      <c r="E21" s="31" t="n">
        <v>120591</v>
      </c>
      <c r="F21" s="31" t="n">
        <v>1645</v>
      </c>
    </row>
    <row r="22" customFormat="false" ht="24" hidden="false" customHeight="true" outlineLevel="0" collapsed="false">
      <c r="A22" s="25" t="s">
        <v>42</v>
      </c>
      <c r="B22" s="22" t="s">
        <v>43</v>
      </c>
      <c r="C22" s="30" t="n">
        <v>1128</v>
      </c>
      <c r="D22" s="31" t="n">
        <v>1689</v>
      </c>
      <c r="E22" s="31" t="n">
        <v>3141</v>
      </c>
      <c r="F22" s="31" t="n">
        <v>102</v>
      </c>
    </row>
    <row r="23" customFormat="false" ht="24" hidden="false" customHeight="true" outlineLevel="0" collapsed="false">
      <c r="A23" s="25" t="s">
        <v>44</v>
      </c>
      <c r="B23" s="22" t="s">
        <v>45</v>
      </c>
      <c r="C23" s="30" t="n">
        <v>26201</v>
      </c>
      <c r="D23" s="31" t="n">
        <v>32313</v>
      </c>
      <c r="E23" s="31" t="n">
        <v>76372</v>
      </c>
      <c r="F23" s="31" t="n">
        <v>1740</v>
      </c>
    </row>
    <row r="24" customFormat="false" ht="24" hidden="false" customHeight="true" outlineLevel="0" collapsed="false">
      <c r="A24" s="25" t="s">
        <v>46</v>
      </c>
      <c r="B24" s="22" t="s">
        <v>47</v>
      </c>
      <c r="C24" s="30" t="n">
        <v>22572</v>
      </c>
      <c r="D24" s="31" t="n">
        <v>31320</v>
      </c>
      <c r="E24" s="31" t="n">
        <v>72068</v>
      </c>
      <c r="F24" s="31" t="n">
        <v>1832</v>
      </c>
    </row>
    <row r="25" customFormat="false" ht="24" hidden="false" customHeight="true" outlineLevel="0" collapsed="false">
      <c r="A25" s="25" t="s">
        <v>48</v>
      </c>
      <c r="B25" s="22" t="s">
        <v>49</v>
      </c>
      <c r="C25" s="30" t="n">
        <v>13508</v>
      </c>
      <c r="D25" s="31" t="n">
        <v>14549</v>
      </c>
      <c r="E25" s="31" t="n">
        <v>34030</v>
      </c>
      <c r="F25" s="31" t="n">
        <v>1065</v>
      </c>
    </row>
    <row r="26" customFormat="false" ht="24" hidden="false" customHeight="true" outlineLevel="0" collapsed="false">
      <c r="A26" s="25" t="s">
        <v>50</v>
      </c>
      <c r="B26" s="22" t="s">
        <v>51</v>
      </c>
      <c r="C26" s="30" t="n">
        <v>2321</v>
      </c>
      <c r="D26" s="31" t="n">
        <v>1926</v>
      </c>
      <c r="E26" s="31" t="n">
        <v>4065</v>
      </c>
      <c r="F26" s="31" t="n">
        <v>183</v>
      </c>
    </row>
    <row r="27" customFormat="false" ht="24" hidden="false" customHeight="true" outlineLevel="0" collapsed="false">
      <c r="A27" s="25" t="s">
        <v>52</v>
      </c>
      <c r="B27" s="22" t="s">
        <v>53</v>
      </c>
      <c r="C27" s="30" t="n">
        <v>22610</v>
      </c>
      <c r="D27" s="31" t="n">
        <v>42473</v>
      </c>
      <c r="E27" s="31" t="n">
        <v>112362</v>
      </c>
      <c r="F27" s="31" t="n">
        <v>2107</v>
      </c>
    </row>
    <row r="28" customFormat="false" ht="24" hidden="false" customHeight="true" outlineLevel="0" collapsed="false">
      <c r="A28" s="25" t="s">
        <v>54</v>
      </c>
      <c r="B28" s="22" t="s">
        <v>55</v>
      </c>
      <c r="C28" s="30" t="n">
        <v>719</v>
      </c>
      <c r="D28" s="31" t="n">
        <v>2022</v>
      </c>
      <c r="E28" s="31" t="n">
        <v>3491</v>
      </c>
      <c r="F28" s="31" t="n">
        <v>12</v>
      </c>
    </row>
    <row r="29" customFormat="false" ht="24" hidden="false" customHeight="true" outlineLevel="0" collapsed="false">
      <c r="A29" s="25" t="s">
        <v>56</v>
      </c>
      <c r="B29" s="22" t="s">
        <v>57</v>
      </c>
      <c r="C29" s="30" t="n">
        <v>7488</v>
      </c>
      <c r="D29" s="31" t="n">
        <v>10619</v>
      </c>
      <c r="E29" s="31" t="n">
        <v>19457</v>
      </c>
      <c r="F29" s="31" t="n">
        <v>479</v>
      </c>
    </row>
    <row r="30" customFormat="false" ht="24" hidden="false" customHeight="true" outlineLevel="0" collapsed="false">
      <c r="A30" s="25" t="s">
        <v>58</v>
      </c>
      <c r="B30" s="22" t="s">
        <v>59</v>
      </c>
      <c r="C30" s="30" t="n">
        <v>1285</v>
      </c>
      <c r="D30" s="31" t="n">
        <v>817</v>
      </c>
      <c r="E30" s="31" t="n">
        <v>2099</v>
      </c>
      <c r="F30" s="31" t="n">
        <v>116</v>
      </c>
    </row>
    <row r="31" customFormat="false" ht="24" hidden="false" customHeight="true" outlineLevel="0" collapsed="false">
      <c r="A31" s="25" t="s">
        <v>60</v>
      </c>
      <c r="B31" s="22" t="s">
        <v>61</v>
      </c>
      <c r="C31" s="32"/>
      <c r="D31" s="33"/>
      <c r="E31" s="33"/>
      <c r="F31" s="31" t="n">
        <v>16677</v>
      </c>
    </row>
    <row r="32" customFormat="false" ht="24" hidden="false" customHeight="true" outlineLevel="0" collapsed="false">
      <c r="A32" s="25" t="s">
        <v>62</v>
      </c>
      <c r="B32" s="22" t="s">
        <v>63</v>
      </c>
      <c r="C32" s="32"/>
      <c r="D32" s="33"/>
      <c r="E32" s="33"/>
      <c r="F32" s="31" t="n">
        <v>1198</v>
      </c>
    </row>
    <row r="33" customFormat="false" ht="5.1" hidden="false" customHeight="true" outlineLevel="0" collapsed="false">
      <c r="A33" s="34"/>
      <c r="B33" s="35"/>
      <c r="C33" s="36"/>
      <c r="D33" s="37"/>
      <c r="E33" s="37"/>
      <c r="F33" s="37"/>
    </row>
    <row r="34" s="39" customFormat="true" ht="12.75" hidden="false" customHeight="true" outlineLevel="0" collapsed="false">
      <c r="A34" s="38" t="s">
        <v>64</v>
      </c>
    </row>
    <row r="35" s="39" customFormat="true" ht="12.75" hidden="false" customHeight="true" outlineLevel="0" collapsed="false">
      <c r="A35" s="39" t="s">
        <v>65</v>
      </c>
    </row>
    <row r="36" customFormat="false" ht="11.25" hidden="false" customHeight="true" outlineLevel="0" collapsed="false"/>
  </sheetData>
  <mergeCells count="3">
    <mergeCell ref="A1:F1"/>
    <mergeCell ref="A2:F2"/>
    <mergeCell ref="A3:F3"/>
  </mergeCells>
  <dataValidations count="1">
    <dataValidation allowBlank="true" errorStyle="stop" operator="greaterThanOrEqual" showDropDown="false" showErrorMessage="true" showInputMessage="false" sqref="C9:F10 F11:F31 C12:E30 F32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4-07-14T08:07:27Z</cp:lastPrinted>
  <dcterms:modified xsi:type="dcterms:W3CDTF">2014-10-17T00:53:05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