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黑体"/>
        <family val="0"/>
        <charset val="134"/>
      </rPr>
      <t xml:space="preserve">20-6 </t>
    </r>
    <r>
      <rPr>
        <sz val="16"/>
        <rFont val="Noto Sans"/>
        <family val="2"/>
      </rPr>
      <t xml:space="preserve">普通高等学校基本情况</t>
    </r>
    <r>
      <rPr>
        <sz val="16"/>
        <rFont val="黑体"/>
        <family val="0"/>
        <charset val="134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Regular Institutions of Higher Education(2014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</t>
    </r>
  </si>
  <si>
    <t xml:space="preserve">(person)</t>
  </si>
  <si>
    <r>
      <rPr>
        <sz val="10"/>
        <rFont val="Noto Sans"/>
        <family val="2"/>
      </rPr>
      <t xml:space="preserve">学校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</si>
  <si>
    <t xml:space="preserve">毕业生数</t>
  </si>
  <si>
    <t xml:space="preserve">招生数</t>
  </si>
  <si>
    <t xml:space="preserve">在校学生数</t>
  </si>
  <si>
    <t xml:space="preserve">教职工数</t>
  </si>
  <si>
    <t xml:space="preserve">专  任</t>
  </si>
  <si>
    <t xml:space="preserve">项  目</t>
  </si>
  <si>
    <t xml:space="preserve">Item</t>
  </si>
  <si>
    <t xml:space="preserve">Number</t>
  </si>
  <si>
    <t xml:space="preserve">Graduates</t>
  </si>
  <si>
    <t xml:space="preserve">Entrants</t>
  </si>
  <si>
    <t xml:space="preserve">Enrollment</t>
  </si>
  <si>
    <t xml:space="preserve">Staff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校本部</t>
    </r>
  </si>
  <si>
    <t xml:space="preserve">教师数</t>
  </si>
  <si>
    <t xml:space="preserve">正高级</t>
  </si>
  <si>
    <t xml:space="preserve">副高级</t>
  </si>
  <si>
    <t xml:space="preserve">中级</t>
  </si>
  <si>
    <t xml:space="preserve">初级</t>
  </si>
  <si>
    <t xml:space="preserve">未定职称</t>
  </si>
  <si>
    <t xml:space="preserve">of</t>
  </si>
  <si>
    <t xml:space="preserve">and</t>
  </si>
  <si>
    <t xml:space="preserve">Main</t>
  </si>
  <si>
    <t xml:space="preserve">Full-time</t>
  </si>
  <si>
    <t xml:space="preserve">Senior</t>
  </si>
  <si>
    <t xml:space="preserve">Sub-senior</t>
  </si>
  <si>
    <t xml:space="preserve">Middle</t>
  </si>
  <si>
    <t xml:space="preserve">Junior</t>
  </si>
  <si>
    <t xml:space="preserve">No Rank</t>
  </si>
  <si>
    <t xml:space="preserve">Institutions</t>
  </si>
  <si>
    <t xml:space="preserve">Workers</t>
  </si>
  <si>
    <t xml:space="preserve">Campus</t>
  </si>
  <si>
    <t xml:space="preserve">Teachers</t>
  </si>
  <si>
    <t xml:space="preserve">合  计  </t>
  </si>
  <si>
    <t xml:space="preserve">Total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</t>
    </r>
  </si>
  <si>
    <t xml:space="preserve">   Female</t>
  </si>
  <si>
    <t xml:space="preserve">一、普通高等学校</t>
  </si>
  <si>
    <t xml:space="preserve">Regular Institutions of Higher Education</t>
  </si>
  <si>
    <t xml:space="preserve">综合大学</t>
  </si>
  <si>
    <t xml:space="preserve">Comprehensive University</t>
  </si>
  <si>
    <t xml:space="preserve">理工院校</t>
  </si>
  <si>
    <t xml:space="preserve">Science and Engineering College</t>
  </si>
  <si>
    <t xml:space="preserve">农业院校</t>
  </si>
  <si>
    <t xml:space="preserve">Agriculture College</t>
  </si>
  <si>
    <t xml:space="preserve">医药院校</t>
  </si>
  <si>
    <t xml:space="preserve">Medicine College</t>
  </si>
  <si>
    <t xml:space="preserve">师范院校</t>
  </si>
  <si>
    <t xml:space="preserve">Teacher Training College</t>
  </si>
  <si>
    <t xml:space="preserve">财经院校</t>
  </si>
  <si>
    <t xml:space="preserve">Economics and Finance College</t>
  </si>
  <si>
    <t xml:space="preserve">政法院校</t>
  </si>
  <si>
    <t xml:space="preserve">Politics and Law College</t>
  </si>
  <si>
    <t xml:space="preserve">体育院校</t>
  </si>
  <si>
    <t xml:space="preserve">Physical Culture College</t>
  </si>
  <si>
    <t xml:space="preserve">艺术院校</t>
  </si>
  <si>
    <t xml:space="preserve">Art Institues</t>
  </si>
  <si>
    <t xml:space="preserve">民族院校</t>
  </si>
  <si>
    <t xml:space="preserve">College of Nationalities</t>
  </si>
  <si>
    <t xml:space="preserve">语文院校</t>
  </si>
  <si>
    <t xml:space="preserve">Chinese College</t>
  </si>
  <si>
    <t xml:space="preserve">二、成人高等学校</t>
  </si>
  <si>
    <t xml:space="preserve">Adult Institutions of Higher Education</t>
  </si>
  <si>
    <t xml:space="preserve">注：毕业生数、招生数、在校学生数合计中含成人高等学校普通本、专科学生的情况。</t>
  </si>
  <si>
    <t xml:space="preserve">a)The sum of graduates,entrants and enrollment includes the data of students in regular college course and specialized subjects of adult institutions of higher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######&quot;  &quot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7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 2 2" xfId="40"/>
    <cellStyle name="常规 2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0.87"/>
    <col collapsed="false" customWidth="true" hidden="false" outlineLevel="0" max="3" min="3" style="2" width="9.62"/>
    <col collapsed="false" customWidth="true" hidden="false" outlineLevel="0" max="5" min="4" style="3" width="9.62"/>
    <col collapsed="false" customWidth="true" hidden="false" outlineLevel="0" max="6" min="6" style="4" width="9.62"/>
    <col collapsed="false" customWidth="true" hidden="false" outlineLevel="0" max="8" min="7" style="2" width="9.62"/>
    <col collapsed="false" customWidth="true" hidden="false" outlineLevel="0" max="14" min="9" style="4" width="9.62"/>
    <col collapsed="false" customWidth="false" hidden="false" outlineLevel="0" max="257" min="15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10" t="s">
        <v>2</v>
      </c>
      <c r="B4" s="11"/>
      <c r="C4" s="12"/>
      <c r="D4" s="13"/>
      <c r="E4" s="14"/>
      <c r="F4" s="15"/>
      <c r="G4" s="16"/>
      <c r="H4" s="17" t="s">
        <v>3</v>
      </c>
      <c r="I4" s="17"/>
      <c r="J4" s="17"/>
      <c r="K4" s="17"/>
      <c r="L4" s="17"/>
      <c r="M4" s="17"/>
      <c r="N4" s="17"/>
    </row>
    <row r="5" customFormat="false" ht="14.25" hidden="false" customHeight="true" outlineLevel="0" collapsed="false">
      <c r="A5" s="18"/>
      <c r="B5" s="18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20"/>
      <c r="I5" s="19" t="s">
        <v>9</v>
      </c>
      <c r="J5" s="20"/>
      <c r="K5" s="20"/>
      <c r="L5" s="20"/>
      <c r="M5" s="20"/>
      <c r="N5" s="20"/>
    </row>
    <row r="6" customFormat="false" ht="14.25" hidden="false" customHeight="tru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6" t="s">
        <v>19</v>
      </c>
      <c r="K6" s="26" t="s">
        <v>20</v>
      </c>
      <c r="L6" s="26" t="s">
        <v>21</v>
      </c>
      <c r="M6" s="26" t="s">
        <v>22</v>
      </c>
      <c r="N6" s="26" t="s">
        <v>23</v>
      </c>
    </row>
    <row r="7" customFormat="false" ht="14.25" hidden="false" customHeight="true" outlineLevel="0" collapsed="false">
      <c r="A7" s="21"/>
      <c r="B7" s="21"/>
      <c r="C7" s="23" t="s">
        <v>24</v>
      </c>
      <c r="D7" s="23"/>
      <c r="E7" s="23"/>
      <c r="F7" s="23"/>
      <c r="G7" s="23" t="s">
        <v>25</v>
      </c>
      <c r="H7" s="23" t="s">
        <v>26</v>
      </c>
      <c r="I7" s="23" t="s">
        <v>27</v>
      </c>
      <c r="J7" s="23" t="s">
        <v>28</v>
      </c>
      <c r="K7" s="23" t="s">
        <v>29</v>
      </c>
      <c r="L7" s="23" t="s">
        <v>30</v>
      </c>
      <c r="M7" s="23" t="s">
        <v>31</v>
      </c>
      <c r="N7" s="23" t="s">
        <v>32</v>
      </c>
    </row>
    <row r="8" customFormat="false" ht="14.25" hidden="false" customHeight="true" outlineLevel="0" collapsed="false">
      <c r="A8" s="27"/>
      <c r="B8" s="22"/>
      <c r="C8" s="28" t="s">
        <v>33</v>
      </c>
      <c r="D8" s="28"/>
      <c r="E8" s="28"/>
      <c r="F8" s="28"/>
      <c r="G8" s="28" t="s">
        <v>34</v>
      </c>
      <c r="H8" s="28" t="s">
        <v>35</v>
      </c>
      <c r="I8" s="28" t="s">
        <v>36</v>
      </c>
      <c r="J8" s="28"/>
      <c r="K8" s="28"/>
      <c r="L8" s="28"/>
      <c r="M8" s="28"/>
      <c r="N8" s="28"/>
    </row>
    <row r="9" customFormat="false" ht="5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4" hidden="false" customHeight="true" outlineLevel="0" collapsed="false">
      <c r="A10" s="33" t="s">
        <v>37</v>
      </c>
      <c r="B10" s="34" t="s">
        <v>38</v>
      </c>
      <c r="C10" s="35" t="n">
        <v>108</v>
      </c>
      <c r="D10" s="36" t="n">
        <v>338643</v>
      </c>
      <c r="E10" s="36" t="n">
        <v>408941</v>
      </c>
      <c r="F10" s="36" t="n">
        <v>1328329</v>
      </c>
      <c r="G10" s="37" t="n">
        <v>121634</v>
      </c>
      <c r="H10" s="37" t="n">
        <v>115578</v>
      </c>
      <c r="I10" s="38" t="n">
        <v>81404</v>
      </c>
      <c r="J10" s="38" t="n">
        <v>8604</v>
      </c>
      <c r="K10" s="38" t="n">
        <v>21394</v>
      </c>
      <c r="L10" s="38" t="n">
        <v>31871</v>
      </c>
      <c r="M10" s="38" t="n">
        <v>14304</v>
      </c>
      <c r="N10" s="38" t="n">
        <v>5231</v>
      </c>
    </row>
    <row r="11" customFormat="false" ht="24" hidden="false" customHeight="true" outlineLevel="0" collapsed="false">
      <c r="A11" s="39" t="s">
        <v>39</v>
      </c>
      <c r="B11" s="40" t="s">
        <v>40</v>
      </c>
      <c r="C11" s="41"/>
      <c r="D11" s="42" t="n">
        <v>178849</v>
      </c>
      <c r="E11" s="42" t="n">
        <v>216162</v>
      </c>
      <c r="F11" s="42" t="n">
        <v>701944</v>
      </c>
      <c r="G11" s="42" t="n">
        <v>56227</v>
      </c>
      <c r="H11" s="42" t="n">
        <v>53863</v>
      </c>
      <c r="I11" s="43" t="n">
        <v>38056</v>
      </c>
      <c r="J11" s="43" t="n">
        <v>2240</v>
      </c>
      <c r="K11" s="43" t="n">
        <v>8862</v>
      </c>
      <c r="L11" s="43" t="n">
        <v>16360</v>
      </c>
      <c r="M11" s="43" t="n">
        <v>7869</v>
      </c>
      <c r="N11" s="43" t="n">
        <v>2725</v>
      </c>
    </row>
    <row r="12" customFormat="false" ht="24" hidden="false" customHeight="true" outlineLevel="0" collapsed="false">
      <c r="A12" s="33" t="s">
        <v>41</v>
      </c>
      <c r="B12" s="40" t="s">
        <v>42</v>
      </c>
      <c r="C12" s="44" t="n">
        <v>107</v>
      </c>
      <c r="D12" s="45" t="n">
        <v>338461</v>
      </c>
      <c r="E12" s="45" t="n">
        <v>408765</v>
      </c>
      <c r="F12" s="45" t="n">
        <v>1327816</v>
      </c>
      <c r="G12" s="45" t="n">
        <v>119257</v>
      </c>
      <c r="H12" s="45" t="n">
        <v>113203</v>
      </c>
      <c r="I12" s="43"/>
      <c r="J12" s="43"/>
      <c r="K12" s="43"/>
      <c r="L12" s="43"/>
      <c r="M12" s="43"/>
      <c r="N12" s="43"/>
    </row>
    <row r="13" customFormat="false" ht="24" hidden="false" customHeight="true" outlineLevel="0" collapsed="false">
      <c r="A13" s="33" t="s">
        <v>43</v>
      </c>
      <c r="B13" s="40" t="s">
        <v>44</v>
      </c>
      <c r="C13" s="46" t="n">
        <v>33</v>
      </c>
      <c r="D13" s="47" t="n">
        <v>111266</v>
      </c>
      <c r="E13" s="47" t="n">
        <v>134670</v>
      </c>
      <c r="F13" s="47" t="n">
        <v>426430</v>
      </c>
      <c r="G13" s="43" t="n">
        <v>36626</v>
      </c>
      <c r="H13" s="43" t="n">
        <v>33988</v>
      </c>
      <c r="I13" s="43" t="n">
        <v>24981</v>
      </c>
      <c r="J13" s="43" t="n">
        <v>2840</v>
      </c>
      <c r="K13" s="43" t="n">
        <v>6553</v>
      </c>
      <c r="L13" s="43" t="n">
        <v>9620</v>
      </c>
      <c r="M13" s="43" t="n">
        <v>4600</v>
      </c>
      <c r="N13" s="43" t="n">
        <v>1368</v>
      </c>
    </row>
    <row r="14" customFormat="false" ht="24" hidden="false" customHeight="true" outlineLevel="0" collapsed="false">
      <c r="A14" s="33" t="s">
        <v>45</v>
      </c>
      <c r="B14" s="40" t="s">
        <v>46</v>
      </c>
      <c r="C14" s="46" t="n">
        <v>34</v>
      </c>
      <c r="D14" s="47" t="n">
        <v>111569</v>
      </c>
      <c r="E14" s="47" t="n">
        <v>135292</v>
      </c>
      <c r="F14" s="47" t="n">
        <v>440838</v>
      </c>
      <c r="G14" s="43" t="n">
        <v>41218</v>
      </c>
      <c r="H14" s="43" t="n">
        <v>39749</v>
      </c>
      <c r="I14" s="43" t="n">
        <v>27257</v>
      </c>
      <c r="J14" s="43" t="n">
        <v>2762</v>
      </c>
      <c r="K14" s="43" t="n">
        <v>7604</v>
      </c>
      <c r="L14" s="43" t="n">
        <v>10846</v>
      </c>
      <c r="M14" s="43" t="n">
        <v>4325</v>
      </c>
      <c r="N14" s="43" t="n">
        <v>1720</v>
      </c>
    </row>
    <row r="15" customFormat="false" ht="24" hidden="false" customHeight="true" outlineLevel="0" collapsed="false">
      <c r="A15" s="33" t="s">
        <v>47</v>
      </c>
      <c r="B15" s="40" t="s">
        <v>48</v>
      </c>
      <c r="C15" s="46" t="n">
        <v>2</v>
      </c>
      <c r="D15" s="47" t="n">
        <v>11939</v>
      </c>
      <c r="E15" s="47" t="n">
        <v>12647</v>
      </c>
      <c r="F15" s="47" t="n">
        <v>43265</v>
      </c>
      <c r="G15" s="43" t="n">
        <v>3393</v>
      </c>
      <c r="H15" s="43" t="n">
        <v>3121</v>
      </c>
      <c r="I15" s="43" t="n">
        <v>2651</v>
      </c>
      <c r="J15" s="43" t="n">
        <v>306</v>
      </c>
      <c r="K15" s="43" t="n">
        <v>633</v>
      </c>
      <c r="L15" s="43" t="n">
        <v>935</v>
      </c>
      <c r="M15" s="43" t="n">
        <v>446</v>
      </c>
      <c r="N15" s="43" t="n">
        <v>331</v>
      </c>
    </row>
    <row r="16" customFormat="false" ht="24" hidden="false" customHeight="true" outlineLevel="0" collapsed="false">
      <c r="A16" s="33" t="s">
        <v>49</v>
      </c>
      <c r="B16" s="40" t="s">
        <v>50</v>
      </c>
      <c r="C16" s="46" t="n">
        <v>7</v>
      </c>
      <c r="D16" s="47" t="n">
        <v>16523</v>
      </c>
      <c r="E16" s="47" t="n">
        <v>21245</v>
      </c>
      <c r="F16" s="47" t="n">
        <v>75186</v>
      </c>
      <c r="G16" s="43" t="n">
        <v>7173</v>
      </c>
      <c r="H16" s="43" t="n">
        <v>6600</v>
      </c>
      <c r="I16" s="43" t="n">
        <v>5014</v>
      </c>
      <c r="J16" s="43" t="n">
        <v>585</v>
      </c>
      <c r="K16" s="43" t="n">
        <v>1345</v>
      </c>
      <c r="L16" s="43" t="n">
        <v>1814</v>
      </c>
      <c r="M16" s="43" t="n">
        <v>970</v>
      </c>
      <c r="N16" s="43" t="n">
        <v>300</v>
      </c>
    </row>
    <row r="17" customFormat="false" ht="24" hidden="false" customHeight="true" outlineLevel="0" collapsed="false">
      <c r="A17" s="33" t="s">
        <v>51</v>
      </c>
      <c r="B17" s="40" t="s">
        <v>52</v>
      </c>
      <c r="C17" s="46" t="n">
        <v>11</v>
      </c>
      <c r="D17" s="47" t="n">
        <v>43324</v>
      </c>
      <c r="E17" s="47" t="n">
        <v>52407</v>
      </c>
      <c r="F17" s="47" t="n">
        <v>167047</v>
      </c>
      <c r="G17" s="43" t="n">
        <v>14156</v>
      </c>
      <c r="H17" s="43" t="n">
        <v>13283</v>
      </c>
      <c r="I17" s="43" t="n">
        <v>10079</v>
      </c>
      <c r="J17" s="43" t="n">
        <v>977</v>
      </c>
      <c r="K17" s="43" t="n">
        <v>2472</v>
      </c>
      <c r="L17" s="43" t="n">
        <v>4492</v>
      </c>
      <c r="M17" s="43" t="n">
        <v>1629</v>
      </c>
      <c r="N17" s="43" t="n">
        <v>509</v>
      </c>
    </row>
    <row r="18" customFormat="false" ht="24" hidden="false" customHeight="true" outlineLevel="0" collapsed="false">
      <c r="A18" s="33" t="s">
        <v>53</v>
      </c>
      <c r="B18" s="40" t="s">
        <v>54</v>
      </c>
      <c r="C18" s="46" t="n">
        <v>7</v>
      </c>
      <c r="D18" s="47" t="n">
        <v>15800</v>
      </c>
      <c r="E18" s="47" t="n">
        <v>17046</v>
      </c>
      <c r="F18" s="47" t="n">
        <v>57554</v>
      </c>
      <c r="G18" s="43" t="n">
        <v>5872</v>
      </c>
      <c r="H18" s="43" t="n">
        <v>5846</v>
      </c>
      <c r="I18" s="43" t="n">
        <v>3706</v>
      </c>
      <c r="J18" s="43" t="n">
        <v>468</v>
      </c>
      <c r="K18" s="43" t="n">
        <v>999</v>
      </c>
      <c r="L18" s="43" t="n">
        <v>1322</v>
      </c>
      <c r="M18" s="43" t="n">
        <v>676</v>
      </c>
      <c r="N18" s="43" t="n">
        <v>241</v>
      </c>
    </row>
    <row r="19" customFormat="false" ht="24" hidden="false" customHeight="true" outlineLevel="0" collapsed="false">
      <c r="A19" s="33" t="s">
        <v>55</v>
      </c>
      <c r="B19" s="40" t="s">
        <v>56</v>
      </c>
      <c r="C19" s="46" t="n">
        <v>2</v>
      </c>
      <c r="D19" s="47" t="n">
        <v>4162</v>
      </c>
      <c r="E19" s="47" t="n">
        <v>3189</v>
      </c>
      <c r="F19" s="47" t="n">
        <v>11527</v>
      </c>
      <c r="G19" s="43" t="n">
        <v>739</v>
      </c>
      <c r="H19" s="43" t="n">
        <v>733</v>
      </c>
      <c r="I19" s="43" t="n">
        <v>562</v>
      </c>
      <c r="J19" s="43" t="n">
        <v>46</v>
      </c>
      <c r="K19" s="43" t="n">
        <v>136</v>
      </c>
      <c r="L19" s="43" t="n">
        <v>182</v>
      </c>
      <c r="M19" s="43" t="n">
        <v>139</v>
      </c>
      <c r="N19" s="43" t="n">
        <v>59</v>
      </c>
    </row>
    <row r="20" customFormat="false" ht="24" hidden="false" customHeight="true" outlineLevel="0" collapsed="false">
      <c r="A20" s="33" t="s">
        <v>57</v>
      </c>
      <c r="B20" s="40" t="s">
        <v>58</v>
      </c>
      <c r="C20" s="46" t="n">
        <v>1</v>
      </c>
      <c r="D20" s="47" t="n">
        <v>2134</v>
      </c>
      <c r="E20" s="47" t="n">
        <v>2278</v>
      </c>
      <c r="F20" s="47" t="n">
        <v>9027</v>
      </c>
      <c r="G20" s="43" t="n">
        <v>811</v>
      </c>
      <c r="H20" s="43" t="n">
        <v>774</v>
      </c>
      <c r="I20" s="43" t="n">
        <v>595</v>
      </c>
      <c r="J20" s="43" t="n">
        <v>68</v>
      </c>
      <c r="K20" s="43" t="n">
        <v>153</v>
      </c>
      <c r="L20" s="43" t="n">
        <v>224</v>
      </c>
      <c r="M20" s="43" t="n">
        <v>120</v>
      </c>
      <c r="N20" s="43" t="n">
        <v>30</v>
      </c>
    </row>
    <row r="21" customFormat="false" ht="24" hidden="false" customHeight="true" outlineLevel="0" collapsed="false">
      <c r="A21" s="33" t="s">
        <v>59</v>
      </c>
      <c r="B21" s="40" t="s">
        <v>60</v>
      </c>
      <c r="C21" s="46" t="n">
        <v>6</v>
      </c>
      <c r="D21" s="47" t="n">
        <v>10972</v>
      </c>
      <c r="E21" s="47" t="n">
        <v>15784</v>
      </c>
      <c r="F21" s="47" t="n">
        <v>45976</v>
      </c>
      <c r="G21" s="43" t="n">
        <v>5385</v>
      </c>
      <c r="H21" s="43" t="n">
        <v>5228</v>
      </c>
      <c r="I21" s="43" t="n">
        <v>3513</v>
      </c>
      <c r="J21" s="43" t="n">
        <v>282</v>
      </c>
      <c r="K21" s="43" t="n">
        <v>709</v>
      </c>
      <c r="L21" s="43" t="n">
        <v>1114</v>
      </c>
      <c r="M21" s="43" t="n">
        <v>1060</v>
      </c>
      <c r="N21" s="43" t="n">
        <v>348</v>
      </c>
    </row>
    <row r="22" s="1" customFormat="true" ht="24" hidden="false" customHeight="true" outlineLevel="0" collapsed="false">
      <c r="A22" s="33" t="s">
        <v>61</v>
      </c>
      <c r="B22" s="40" t="s">
        <v>62</v>
      </c>
      <c r="C22" s="46" t="n">
        <v>2</v>
      </c>
      <c r="D22" s="47" t="n">
        <v>7593</v>
      </c>
      <c r="E22" s="47" t="n">
        <v>9205</v>
      </c>
      <c r="F22" s="47" t="n">
        <v>35433</v>
      </c>
      <c r="G22" s="43" t="n">
        <v>2507</v>
      </c>
      <c r="H22" s="43" t="n">
        <v>2507</v>
      </c>
      <c r="I22" s="43" t="n">
        <v>2011</v>
      </c>
      <c r="J22" s="43" t="n">
        <v>242</v>
      </c>
      <c r="K22" s="43" t="n">
        <v>586</v>
      </c>
      <c r="L22" s="43" t="n">
        <v>883</v>
      </c>
      <c r="M22" s="43" t="n">
        <v>148</v>
      </c>
      <c r="N22" s="43" t="n">
        <v>152</v>
      </c>
    </row>
    <row r="23" s="1" customFormat="true" ht="24" hidden="false" customHeight="true" outlineLevel="0" collapsed="false">
      <c r="A23" s="33" t="s">
        <v>63</v>
      </c>
      <c r="B23" s="40" t="s">
        <v>64</v>
      </c>
      <c r="C23" s="46" t="n">
        <v>2</v>
      </c>
      <c r="D23" s="47" t="n">
        <v>3179</v>
      </c>
      <c r="E23" s="47" t="n">
        <v>5002</v>
      </c>
      <c r="F23" s="47" t="n">
        <v>15533</v>
      </c>
      <c r="G23" s="43" t="n">
        <v>1377</v>
      </c>
      <c r="H23" s="43" t="n">
        <v>1374</v>
      </c>
      <c r="I23" s="43" t="n">
        <v>1035</v>
      </c>
      <c r="J23" s="43" t="n">
        <v>28</v>
      </c>
      <c r="K23" s="43" t="n">
        <v>204</v>
      </c>
      <c r="L23" s="43" t="n">
        <v>439</v>
      </c>
      <c r="M23" s="43" t="n">
        <v>191</v>
      </c>
      <c r="N23" s="43" t="n">
        <v>173</v>
      </c>
    </row>
    <row r="24" s="1" customFormat="true" ht="24" hidden="false" customHeight="true" outlineLevel="0" collapsed="false">
      <c r="A24" s="33" t="s">
        <v>65</v>
      </c>
      <c r="B24" s="40" t="s">
        <v>66</v>
      </c>
      <c r="C24" s="44" t="n">
        <v>1</v>
      </c>
      <c r="D24" s="47" t="n">
        <v>182</v>
      </c>
      <c r="E24" s="47" t="n">
        <v>176</v>
      </c>
      <c r="F24" s="47" t="n">
        <v>513</v>
      </c>
      <c r="G24" s="45" t="n">
        <v>2377</v>
      </c>
      <c r="H24" s="45" t="n">
        <v>2375</v>
      </c>
      <c r="I24" s="48"/>
      <c r="J24" s="48"/>
      <c r="K24" s="48"/>
      <c r="L24" s="48"/>
      <c r="M24" s="48"/>
      <c r="N24" s="48"/>
    </row>
    <row r="25" s="1" customFormat="true" ht="5.1" hidden="false" customHeight="true" outlineLevel="0" collapsed="false">
      <c r="A25" s="49"/>
      <c r="B25" s="50"/>
      <c r="C25" s="51"/>
      <c r="D25" s="52"/>
      <c r="E25" s="52"/>
      <c r="F25" s="52"/>
      <c r="G25" s="53"/>
      <c r="H25" s="53"/>
      <c r="I25" s="54"/>
      <c r="J25" s="54"/>
      <c r="K25" s="54"/>
      <c r="L25" s="54"/>
      <c r="M25" s="54"/>
      <c r="N25" s="54"/>
    </row>
    <row r="26" s="1" customFormat="true" ht="24" hidden="false" customHeight="tru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s="1" customFormat="true" ht="24" hidden="false" customHeight="true" outlineLevel="0" collapsed="false">
      <c r="A27" s="58" t="s">
        <v>67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s="1" customFormat="true" ht="24" hidden="false" customHeight="true" outlineLevel="0" collapsed="false">
      <c r="A28" s="59" t="s">
        <v>68</v>
      </c>
      <c r="B28" s="59"/>
      <c r="C28" s="59"/>
      <c r="D28" s="59"/>
      <c r="E28" s="59"/>
      <c r="F28" s="59"/>
      <c r="G28" s="59"/>
      <c r="H28" s="59"/>
      <c r="I28" s="56"/>
      <c r="J28" s="56"/>
      <c r="K28" s="56"/>
      <c r="L28" s="56"/>
      <c r="M28" s="56"/>
      <c r="N28" s="56"/>
    </row>
  </sheetData>
  <mergeCells count="7">
    <mergeCell ref="A1:N1"/>
    <mergeCell ref="A2:N2"/>
    <mergeCell ref="A3:H3"/>
    <mergeCell ref="H4:N4"/>
    <mergeCell ref="A6:A7"/>
    <mergeCell ref="B6:B7"/>
    <mergeCell ref="A28:H28"/>
  </mergeCells>
  <dataValidations count="1">
    <dataValidation allowBlank="true" errorStyle="stop" operator="greaterThanOrEqual" showDropDown="false" showErrorMessage="true" showInputMessage="false" sqref="C10:F10 I10:N23 C12:H23 C24:F25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cbsdzb</dc:creator>
  <dc:description/>
  <cp:keywords/>
  <dc:language>en-US</dc:language>
  <cp:lastModifiedBy>yh</cp:lastModifiedBy>
  <cp:lastPrinted>2015-09-15T00:54:36Z</cp:lastPrinted>
  <dcterms:modified xsi:type="dcterms:W3CDTF">2015-10-21T06:14:12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