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6"/>
        <rFont val="黑体"/>
        <family val="0"/>
        <charset val="134"/>
      </rPr>
      <t xml:space="preserve">20-11 </t>
    </r>
    <r>
      <rPr>
        <sz val="16"/>
        <rFont val="Noto Sans"/>
        <family val="2"/>
      </rPr>
      <t xml:space="preserve">成人教育基本情况</t>
    </r>
    <r>
      <rPr>
        <sz val="16"/>
        <rFont val="黑体"/>
        <family val="0"/>
        <charset val="134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Adult Education(2014)</t>
  </si>
  <si>
    <t xml:space="preserve">单位：人</t>
  </si>
  <si>
    <t xml:space="preserve">(person)</t>
  </si>
  <si>
    <t xml:space="preserve">学校数</t>
  </si>
  <si>
    <r>
      <rPr>
        <sz val="10"/>
        <rFont val="Noto Sans"/>
        <family val="2"/>
      </rPr>
      <t xml:space="preserve">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结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生数</t>
    </r>
  </si>
  <si>
    <t xml:space="preserve">招生数</t>
  </si>
  <si>
    <t xml:space="preserve">在校学生数</t>
  </si>
  <si>
    <t xml:space="preserve">教职工数</t>
  </si>
  <si>
    <r>
      <rPr>
        <vertAlign val="superscript"/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专任教师</t>
    </r>
  </si>
  <si>
    <t xml:space="preserve">项   目</t>
  </si>
  <si>
    <t xml:space="preserve">Item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</t>
    </r>
  </si>
  <si>
    <t xml:space="preserve">Graduates</t>
  </si>
  <si>
    <t xml:space="preserve">Entrants</t>
  </si>
  <si>
    <t xml:space="preserve">Enrollment</t>
  </si>
  <si>
    <t xml:space="preserve">Teachers</t>
  </si>
  <si>
    <t xml:space="preserve">Full-time</t>
  </si>
  <si>
    <t xml:space="preserve">Schools</t>
  </si>
  <si>
    <t xml:space="preserve">and</t>
  </si>
  <si>
    <t xml:space="preserve">(unit)</t>
  </si>
  <si>
    <t xml:space="preserve">Staff</t>
  </si>
  <si>
    <t xml:space="preserve">成人高等教育 </t>
  </si>
  <si>
    <t xml:space="preserve">Adult Education Schools </t>
  </si>
  <si>
    <t xml:space="preserve">  职工高等学校 </t>
  </si>
  <si>
    <t xml:space="preserve">Schools of Higher Education
  for Staff and Workers</t>
  </si>
  <si>
    <t xml:space="preserve">  管理干部学院 </t>
  </si>
  <si>
    <t xml:space="preserve">Colleges for Management Cadres</t>
  </si>
  <si>
    <t xml:space="preserve">  教育学院 </t>
  </si>
  <si>
    <t xml:space="preserve">Pedagogical Colleges </t>
  </si>
  <si>
    <t xml:space="preserve">  广播电视大学 </t>
  </si>
  <si>
    <t xml:space="preserve">Radio and TV Universities                 </t>
  </si>
  <si>
    <t xml:space="preserve">  普通高校成人教育</t>
  </si>
  <si>
    <t xml:space="preserve">Adult Higher Education</t>
  </si>
  <si>
    <t xml:space="preserve">成人中学</t>
  </si>
  <si>
    <t xml:space="preserve">Secondary Schools for Adults</t>
  </si>
  <si>
    <r>
      <rPr>
        <sz val="10"/>
        <rFont val="Noto Sans"/>
        <family val="2"/>
      </rPr>
      <t xml:space="preserve">  农民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Secondary Schools for Peasants          </t>
  </si>
  <si>
    <t xml:space="preserve">成人技术培训学校</t>
  </si>
  <si>
    <t xml:space="preserve">Technical Training Schools
  for Adults</t>
  </si>
  <si>
    <t xml:space="preserve">  职工技术培训学校</t>
  </si>
  <si>
    <t xml:space="preserve">Technical Training Schools
  for  Staff and Workers</t>
  </si>
  <si>
    <t xml:space="preserve">  农民技术培训学校</t>
  </si>
  <si>
    <t xml:space="preserve">Technical Training Schools
  for Peasants  </t>
  </si>
  <si>
    <t xml:space="preserve">    教育部门办</t>
  </si>
  <si>
    <t xml:space="preserve">Sponsored by Education Department</t>
  </si>
  <si>
    <t xml:space="preserve">    其他部门办</t>
  </si>
  <si>
    <t xml:space="preserve"> Sponsored by other Department</t>
  </si>
  <si>
    <t xml:space="preserve">    民办</t>
  </si>
  <si>
    <t xml:space="preserve"> Sponsored by Private</t>
  </si>
  <si>
    <t xml:space="preserve">  其他培训机构</t>
  </si>
  <si>
    <t xml:space="preserve">Other Training Schools for Adults</t>
  </si>
  <si>
    <t xml:space="preserve">注：成人技术培训学校数据中含其它培训机构数据。</t>
  </si>
  <si>
    <t xml:space="preserve">a)Data of adult technical training schools include data of other training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###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8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8.12"/>
    <col collapsed="false" customWidth="true" hidden="false" outlineLevel="0" max="3" min="3" style="2" width="8.24"/>
    <col collapsed="false" customWidth="true" hidden="false" outlineLevel="0" max="4" min="4" style="3" width="10.24"/>
    <col collapsed="false" customWidth="true" hidden="false" outlineLevel="0" max="5" min="5" style="3" width="8.24"/>
    <col collapsed="false" customWidth="true" hidden="false" outlineLevel="0" max="6" min="6" style="4" width="8.87"/>
    <col collapsed="false" customWidth="true" hidden="false" outlineLevel="0" max="7" min="7" style="2" width="8.24"/>
    <col collapsed="false" customWidth="true" hidden="false" outlineLevel="0" max="8" min="8" style="3" width="8.24"/>
    <col collapsed="false" customWidth="false" hidden="false" outlineLevel="0" max="257" min="9" style="4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10" t="s">
        <v>2</v>
      </c>
      <c r="B4" s="11"/>
      <c r="C4" s="12"/>
      <c r="D4" s="13"/>
      <c r="E4" s="1"/>
      <c r="F4" s="12"/>
      <c r="G4" s="14" t="s">
        <v>3</v>
      </c>
      <c r="H4" s="14"/>
    </row>
    <row r="5" customFormat="false" ht="12.75" hidden="false" customHeight="true" outlineLevel="0" collapsed="false">
      <c r="A5" s="15"/>
      <c r="B5" s="15"/>
      <c r="C5" s="16"/>
      <c r="D5" s="16"/>
      <c r="E5" s="16"/>
      <c r="F5" s="16"/>
      <c r="G5" s="16"/>
      <c r="H5" s="17"/>
    </row>
    <row r="6" customFormat="false" ht="14.25" hidden="false" customHeight="true" outlineLevel="0" collapsed="false">
      <c r="A6" s="18"/>
      <c r="B6" s="18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20" t="s">
        <v>9</v>
      </c>
    </row>
    <row r="7" customFormat="false" ht="14.25" hidden="false" customHeight="true" outlineLevel="0" collapsed="false">
      <c r="A7" s="21" t="s">
        <v>10</v>
      </c>
      <c r="B7" s="18" t="s">
        <v>11</v>
      </c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</row>
    <row r="8" customFormat="false" ht="14.25" hidden="false" customHeight="true" outlineLevel="0" collapsed="false">
      <c r="A8" s="18"/>
      <c r="B8" s="18"/>
      <c r="C8" s="22" t="s">
        <v>18</v>
      </c>
      <c r="D8" s="22"/>
      <c r="E8" s="22"/>
      <c r="F8" s="22"/>
      <c r="G8" s="22" t="s">
        <v>19</v>
      </c>
      <c r="H8" s="22" t="s">
        <v>16</v>
      </c>
    </row>
    <row r="9" customFormat="false" ht="14.25" hidden="false" customHeight="true" outlineLevel="0" collapsed="false">
      <c r="A9" s="23"/>
      <c r="B9" s="18"/>
      <c r="C9" s="24" t="s">
        <v>20</v>
      </c>
      <c r="D9" s="24"/>
      <c r="E9" s="24"/>
      <c r="F9" s="24"/>
      <c r="G9" s="24" t="s">
        <v>21</v>
      </c>
      <c r="H9" s="25"/>
    </row>
    <row r="10" customFormat="false" ht="5.1" hidden="false" customHeight="true" outlineLevel="0" collapsed="false">
      <c r="A10" s="26"/>
      <c r="B10" s="27"/>
      <c r="C10" s="28"/>
      <c r="D10" s="29"/>
      <c r="E10" s="29"/>
      <c r="F10" s="29"/>
      <c r="G10" s="29"/>
      <c r="H10" s="30"/>
    </row>
    <row r="11" customFormat="false" ht="24" hidden="false" customHeight="true" outlineLevel="0" collapsed="false">
      <c r="A11" s="31" t="s">
        <v>22</v>
      </c>
      <c r="B11" s="32" t="s">
        <v>23</v>
      </c>
      <c r="C11" s="33" t="n">
        <v>90</v>
      </c>
      <c r="D11" s="34" t="n">
        <v>137310</v>
      </c>
      <c r="E11" s="34" t="n">
        <v>179380</v>
      </c>
      <c r="F11" s="34" t="n">
        <v>403005</v>
      </c>
      <c r="G11" s="34" t="n">
        <v>2377</v>
      </c>
      <c r="H11" s="34" t="n">
        <v>1375</v>
      </c>
    </row>
    <row r="12" customFormat="false" ht="30" hidden="false" customHeight="true" outlineLevel="0" collapsed="false">
      <c r="A12" s="31" t="s">
        <v>24</v>
      </c>
      <c r="B12" s="35" t="s">
        <v>25</v>
      </c>
      <c r="C12" s="36" t="n">
        <v>14</v>
      </c>
      <c r="D12" s="37" t="n">
        <v>4659</v>
      </c>
      <c r="E12" s="37" t="n">
        <v>7387</v>
      </c>
      <c r="F12" s="37" t="n">
        <v>17410</v>
      </c>
      <c r="G12" s="37" t="n">
        <v>1765</v>
      </c>
      <c r="H12" s="37" t="n">
        <v>1070</v>
      </c>
    </row>
    <row r="13" customFormat="false" ht="24" hidden="false" customHeight="true" outlineLevel="0" collapsed="false">
      <c r="A13" s="31" t="s">
        <v>26</v>
      </c>
      <c r="B13" s="38" t="s">
        <v>27</v>
      </c>
      <c r="C13" s="36"/>
      <c r="D13" s="37"/>
      <c r="E13" s="37"/>
      <c r="F13" s="37"/>
      <c r="G13" s="37"/>
      <c r="H13" s="37"/>
    </row>
    <row r="14" customFormat="false" ht="24" hidden="false" customHeight="true" outlineLevel="0" collapsed="false">
      <c r="A14" s="31" t="s">
        <v>28</v>
      </c>
      <c r="B14" s="38" t="s">
        <v>29</v>
      </c>
      <c r="C14" s="36"/>
      <c r="D14" s="37"/>
      <c r="E14" s="37"/>
      <c r="F14" s="37"/>
      <c r="G14" s="37"/>
      <c r="H14" s="37"/>
    </row>
    <row r="15" customFormat="false" ht="24" hidden="false" customHeight="true" outlineLevel="0" collapsed="false">
      <c r="A15" s="31" t="s">
        <v>30</v>
      </c>
      <c r="B15" s="38" t="s">
        <v>31</v>
      </c>
      <c r="C15" s="36" t="n">
        <v>2</v>
      </c>
      <c r="D15" s="37" t="n">
        <v>11562</v>
      </c>
      <c r="E15" s="37" t="n">
        <v>9267</v>
      </c>
      <c r="F15" s="37" t="n">
        <v>25706</v>
      </c>
      <c r="G15" s="37" t="n">
        <v>612</v>
      </c>
      <c r="H15" s="37" t="n">
        <v>305</v>
      </c>
    </row>
    <row r="16" customFormat="false" ht="24" hidden="false" customHeight="true" outlineLevel="0" collapsed="false">
      <c r="A16" s="31" t="s">
        <v>32</v>
      </c>
      <c r="B16" s="38" t="s">
        <v>33</v>
      </c>
      <c r="C16" s="36" t="n">
        <v>74</v>
      </c>
      <c r="D16" s="37" t="n">
        <v>121089</v>
      </c>
      <c r="E16" s="37" t="n">
        <v>162726</v>
      </c>
      <c r="F16" s="37" t="n">
        <v>359889</v>
      </c>
      <c r="G16" s="37"/>
      <c r="H16" s="37"/>
    </row>
    <row r="17" customFormat="false" ht="24" hidden="false" customHeight="true" outlineLevel="0" collapsed="false">
      <c r="A17" s="31" t="s">
        <v>34</v>
      </c>
      <c r="B17" s="32" t="s">
        <v>35</v>
      </c>
      <c r="C17" s="33" t="n">
        <v>1</v>
      </c>
      <c r="D17" s="34" t="n">
        <v>616</v>
      </c>
      <c r="E17" s="34"/>
      <c r="F17" s="34" t="n">
        <v>616</v>
      </c>
      <c r="G17" s="34" t="n">
        <v>12</v>
      </c>
      <c r="H17" s="34" t="n">
        <v>7</v>
      </c>
    </row>
    <row r="18" customFormat="false" ht="24" hidden="false" customHeight="true" outlineLevel="0" collapsed="false">
      <c r="A18" s="31" t="s">
        <v>36</v>
      </c>
      <c r="B18" s="38" t="s">
        <v>37</v>
      </c>
      <c r="C18" s="36" t="n">
        <v>1</v>
      </c>
      <c r="D18" s="37" t="n">
        <v>616</v>
      </c>
      <c r="E18" s="37"/>
      <c r="F18" s="37" t="n">
        <v>616</v>
      </c>
      <c r="G18" s="37" t="n">
        <v>12</v>
      </c>
      <c r="H18" s="37" t="n">
        <v>7</v>
      </c>
    </row>
    <row r="19" customFormat="false" ht="30" hidden="false" customHeight="true" outlineLevel="0" collapsed="false">
      <c r="A19" s="31" t="s">
        <v>38</v>
      </c>
      <c r="B19" s="39" t="s">
        <v>39</v>
      </c>
      <c r="C19" s="40" t="n">
        <v>4539</v>
      </c>
      <c r="D19" s="41" t="n">
        <v>2216319</v>
      </c>
      <c r="E19" s="34"/>
      <c r="F19" s="41" t="n">
        <v>2128854</v>
      </c>
      <c r="G19" s="41" t="n">
        <v>14828</v>
      </c>
      <c r="H19" s="41" t="n">
        <v>9811</v>
      </c>
    </row>
    <row r="20" customFormat="false" ht="30" hidden="false" customHeight="true" outlineLevel="0" collapsed="false">
      <c r="A20" s="31" t="s">
        <v>40</v>
      </c>
      <c r="B20" s="35" t="s">
        <v>41</v>
      </c>
      <c r="C20" s="42" t="n">
        <v>124</v>
      </c>
      <c r="D20" s="43" t="n">
        <v>276990</v>
      </c>
      <c r="E20" s="37"/>
      <c r="F20" s="43" t="n">
        <v>291609</v>
      </c>
      <c r="G20" s="43" t="n">
        <v>4445</v>
      </c>
      <c r="H20" s="43" t="n">
        <v>3325</v>
      </c>
    </row>
    <row r="21" customFormat="false" ht="30" hidden="false" customHeight="true" outlineLevel="0" collapsed="false">
      <c r="A21" s="31" t="s">
        <v>42</v>
      </c>
      <c r="B21" s="35" t="s">
        <v>43</v>
      </c>
      <c r="C21" s="42" t="n">
        <v>4150</v>
      </c>
      <c r="D21" s="43" t="n">
        <v>1773250</v>
      </c>
      <c r="E21" s="37"/>
      <c r="F21" s="43" t="n">
        <v>1664961</v>
      </c>
      <c r="G21" s="43" t="n">
        <v>7657</v>
      </c>
      <c r="H21" s="43" t="n">
        <v>4558</v>
      </c>
    </row>
    <row r="22" customFormat="false" ht="24" hidden="false" customHeight="true" outlineLevel="0" collapsed="false">
      <c r="A22" s="31" t="s">
        <v>44</v>
      </c>
      <c r="B22" s="44" t="s">
        <v>45</v>
      </c>
      <c r="C22" s="42" t="n">
        <v>4060</v>
      </c>
      <c r="D22" s="43" t="n">
        <v>1721102</v>
      </c>
      <c r="E22" s="37"/>
      <c r="F22" s="43" t="n">
        <v>1638485</v>
      </c>
      <c r="G22" s="43" t="n">
        <v>7207</v>
      </c>
      <c r="H22" s="43" t="n">
        <v>4195</v>
      </c>
    </row>
    <row r="23" customFormat="false" ht="24" hidden="false" customHeight="true" outlineLevel="0" collapsed="false">
      <c r="A23" s="31" t="s">
        <v>46</v>
      </c>
      <c r="B23" s="45" t="s">
        <v>47</v>
      </c>
      <c r="C23" s="42" t="n">
        <v>40</v>
      </c>
      <c r="D23" s="43" t="n">
        <v>47848</v>
      </c>
      <c r="E23" s="37"/>
      <c r="F23" s="43" t="n">
        <v>22176</v>
      </c>
      <c r="G23" s="43" t="n">
        <v>50</v>
      </c>
      <c r="H23" s="43" t="n">
        <v>43</v>
      </c>
    </row>
    <row r="24" customFormat="false" ht="24" hidden="false" customHeight="true" outlineLevel="0" collapsed="false">
      <c r="A24" s="31" t="s">
        <v>48</v>
      </c>
      <c r="B24" s="45" t="s">
        <v>49</v>
      </c>
      <c r="C24" s="42" t="n">
        <v>50</v>
      </c>
      <c r="D24" s="43" t="n">
        <v>4300</v>
      </c>
      <c r="E24" s="37"/>
      <c r="F24" s="43" t="n">
        <v>4300</v>
      </c>
      <c r="G24" s="43" t="n">
        <v>400</v>
      </c>
      <c r="H24" s="43" t="n">
        <v>320</v>
      </c>
    </row>
    <row r="25" customFormat="false" ht="24" hidden="false" customHeight="true" outlineLevel="0" collapsed="false">
      <c r="A25" s="31" t="s">
        <v>50</v>
      </c>
      <c r="B25" s="44" t="s">
        <v>51</v>
      </c>
      <c r="C25" s="42" t="n">
        <v>265</v>
      </c>
      <c r="D25" s="43" t="n">
        <v>166079</v>
      </c>
      <c r="E25" s="37"/>
      <c r="F25" s="43" t="n">
        <v>172284</v>
      </c>
      <c r="G25" s="43" t="n">
        <v>2726</v>
      </c>
      <c r="H25" s="43" t="n">
        <v>1928</v>
      </c>
    </row>
    <row r="26" customFormat="false" ht="24" hidden="false" customHeight="true" outlineLevel="0" collapsed="false">
      <c r="A26" s="31" t="s">
        <v>44</v>
      </c>
      <c r="B26" s="44" t="s">
        <v>45</v>
      </c>
      <c r="C26" s="42" t="n">
        <v>91</v>
      </c>
      <c r="D26" s="43" t="n">
        <v>93236</v>
      </c>
      <c r="E26" s="37"/>
      <c r="F26" s="43" t="n">
        <v>92624</v>
      </c>
      <c r="G26" s="43" t="n">
        <v>1399</v>
      </c>
      <c r="H26" s="43" t="n">
        <v>966</v>
      </c>
    </row>
    <row r="27" customFormat="false" ht="24" hidden="false" customHeight="true" outlineLevel="0" collapsed="false">
      <c r="A27" s="31" t="s">
        <v>46</v>
      </c>
      <c r="B27" s="45" t="s">
        <v>47</v>
      </c>
      <c r="C27" s="42" t="n">
        <v>9</v>
      </c>
      <c r="D27" s="43" t="n">
        <v>2260</v>
      </c>
      <c r="E27" s="37"/>
      <c r="F27" s="43" t="n">
        <v>2175</v>
      </c>
      <c r="G27" s="43" t="n">
        <v>89</v>
      </c>
      <c r="H27" s="43" t="n">
        <v>53</v>
      </c>
    </row>
    <row r="28" customFormat="false" ht="24" hidden="false" customHeight="true" outlineLevel="0" collapsed="false">
      <c r="A28" s="31" t="s">
        <v>48</v>
      </c>
      <c r="B28" s="45" t="s">
        <v>49</v>
      </c>
      <c r="C28" s="42" t="n">
        <v>165</v>
      </c>
      <c r="D28" s="43" t="n">
        <v>70583</v>
      </c>
      <c r="E28" s="37"/>
      <c r="F28" s="43" t="n">
        <v>77485</v>
      </c>
      <c r="G28" s="43" t="n">
        <v>1238</v>
      </c>
      <c r="H28" s="43" t="n">
        <v>909</v>
      </c>
    </row>
    <row r="29" customFormat="false" ht="5.1" hidden="false" customHeight="true" outlineLevel="0" collapsed="false">
      <c r="A29" s="46"/>
      <c r="B29" s="47"/>
      <c r="C29" s="48"/>
      <c r="D29" s="49"/>
      <c r="E29" s="49"/>
      <c r="F29" s="49"/>
      <c r="G29" s="49"/>
      <c r="H29" s="49"/>
    </row>
    <row r="30" customFormat="false" ht="24" hidden="false" customHeight="true" outlineLevel="0" collapsed="false">
      <c r="A30" s="50"/>
      <c r="B30" s="50"/>
      <c r="C30" s="51"/>
      <c r="D30" s="51"/>
      <c r="E30" s="51"/>
      <c r="F30" s="51"/>
      <c r="G30" s="51"/>
      <c r="H30" s="51"/>
    </row>
    <row r="31" customFormat="false" ht="24" hidden="false" customHeight="true" outlineLevel="0" collapsed="false">
      <c r="A31" s="52" t="s">
        <v>52</v>
      </c>
      <c r="B31" s="50"/>
      <c r="C31" s="51"/>
      <c r="D31" s="51"/>
      <c r="E31" s="51"/>
      <c r="F31" s="51"/>
      <c r="G31" s="51"/>
      <c r="H31" s="51"/>
    </row>
    <row r="32" customFormat="false" ht="24" hidden="false" customHeight="true" outlineLevel="0" collapsed="false">
      <c r="A32" s="50" t="s">
        <v>53</v>
      </c>
      <c r="B32" s="50"/>
      <c r="C32" s="53"/>
      <c r="D32" s="54"/>
      <c r="E32" s="54"/>
      <c r="F32" s="55"/>
      <c r="G32" s="53"/>
      <c r="H32" s="54"/>
    </row>
  </sheetData>
  <mergeCells count="4">
    <mergeCell ref="A1:H1"/>
    <mergeCell ref="A2:H2"/>
    <mergeCell ref="A3:H3"/>
    <mergeCell ref="G4:H4"/>
  </mergeCells>
  <dataValidations count="1">
    <dataValidation allowBlank="true" errorStyle="stop" operator="greaterThanOrEqual" showDropDown="false" showErrorMessage="true" showInputMessage="false" sqref="C19:D28 F19:H28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cbsdzb</dc:creator>
  <dc:description/>
  <cp:keywords/>
  <dc:language>en-US</dc:language>
  <cp:lastModifiedBy>yh</cp:lastModifiedBy>
  <cp:lastPrinted>2014-08-22T06:32:41Z</cp:lastPrinted>
  <dcterms:modified xsi:type="dcterms:W3CDTF">2015-10-21T06:14:26Z</dcterms:modified>
  <cp:revision>0</cp:revision>
  <dc:subject>四川省政府统计信息</dc:subject>
  <dc:title>四川统计年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