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0">
  <si>
    <r>
      <rPr>
        <sz val="16"/>
        <rFont val="黑体"/>
        <family val="3"/>
        <charset val="134"/>
      </rPr>
      <t xml:space="preserve">4-23 </t>
    </r>
    <r>
      <rPr>
        <sz val="16"/>
        <rFont val="Noto Sans"/>
        <family val="2"/>
      </rPr>
      <t xml:space="preserve">各市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州</t>
    </r>
    <r>
      <rPr>
        <sz val="16"/>
        <rFont val="黑体"/>
        <family val="3"/>
        <charset val="134"/>
      </rPr>
      <t xml:space="preserve">)</t>
    </r>
    <r>
      <rPr>
        <sz val="16"/>
        <rFont val="Noto Sans"/>
        <family val="2"/>
      </rPr>
      <t xml:space="preserve">按行业分国有经济单位就业人员工资总额</t>
    </r>
    <r>
      <rPr>
        <sz val="16"/>
        <rFont val="黑体"/>
        <family val="3"/>
        <charset val="134"/>
      </rPr>
      <t xml:space="preserve">(201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)</t>
    </r>
  </si>
  <si>
    <t xml:space="preserve">Total Wage Bill of Employment in State-owned Units by Sector and Region(2015)</t>
  </si>
  <si>
    <t xml:space="preserve">单位：万元 </t>
  </si>
  <si>
    <t xml:space="preserve">(10 000 yuan)</t>
  </si>
  <si>
    <t xml:space="preserve">农、林、</t>
  </si>
  <si>
    <t xml:space="preserve">采矿业</t>
  </si>
  <si>
    <t xml:space="preserve">制造业</t>
  </si>
  <si>
    <t xml:space="preserve">电力、热力、</t>
  </si>
  <si>
    <t xml:space="preserve">建筑业</t>
  </si>
  <si>
    <t xml:space="preserve">批发和</t>
  </si>
  <si>
    <t xml:space="preserve">交通运输、</t>
  </si>
  <si>
    <t xml:space="preserve">住宿和</t>
  </si>
  <si>
    <t xml:space="preserve">信息传输、</t>
  </si>
  <si>
    <t xml:space="preserve">金融业</t>
  </si>
  <si>
    <t xml:space="preserve">房地产业</t>
  </si>
  <si>
    <t xml:space="preserve">租赁和</t>
  </si>
  <si>
    <t xml:space="preserve">科学研究和</t>
  </si>
  <si>
    <t xml:space="preserve">水利、环境</t>
  </si>
  <si>
    <t xml:space="preserve">居民服务、</t>
  </si>
  <si>
    <t xml:space="preserve">教育</t>
  </si>
  <si>
    <t xml:space="preserve">卫生和</t>
  </si>
  <si>
    <t xml:space="preserve">文化、</t>
  </si>
  <si>
    <t xml:space="preserve">公共管理、</t>
  </si>
  <si>
    <t xml:space="preserve">牧、渔业</t>
  </si>
  <si>
    <t xml:space="preserve">燃气及水生</t>
  </si>
  <si>
    <t xml:space="preserve">零售业</t>
  </si>
  <si>
    <t xml:space="preserve">仓储和</t>
  </si>
  <si>
    <t xml:space="preserve">餐饮业</t>
  </si>
  <si>
    <t xml:space="preserve">软件和信息</t>
  </si>
  <si>
    <t xml:space="preserve">商务服务业</t>
  </si>
  <si>
    <t xml:space="preserve">技术服务业</t>
  </si>
  <si>
    <t xml:space="preserve">和公共设施</t>
  </si>
  <si>
    <t xml:space="preserve">修理和</t>
  </si>
  <si>
    <t xml:space="preserve">社会工作</t>
  </si>
  <si>
    <t xml:space="preserve">体育和</t>
  </si>
  <si>
    <t xml:space="preserve">社会保障</t>
  </si>
  <si>
    <t xml:space="preserve">合计</t>
  </si>
  <si>
    <t xml:space="preserve">产和供应业</t>
  </si>
  <si>
    <t xml:space="preserve">邮政业</t>
  </si>
  <si>
    <t xml:space="preserve">管理业</t>
  </si>
  <si>
    <t xml:space="preserve">其他服务业</t>
  </si>
  <si>
    <t xml:space="preserve">娱乐业</t>
  </si>
  <si>
    <t xml:space="preserve">和社会组织</t>
  </si>
  <si>
    <r>
      <rPr>
        <sz val="10"/>
        <rFont val="Noto Sans"/>
        <family val="2"/>
      </rPr>
      <t xml:space="preserve">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州</t>
    </r>
    <r>
      <rPr>
        <sz val="10"/>
        <rFont val="Times New Roman"/>
        <family val="1"/>
      </rPr>
      <t xml:space="preserve">)</t>
    </r>
  </si>
  <si>
    <t xml:space="preserve">Region</t>
  </si>
  <si>
    <t xml:space="preserve">Farming,</t>
  </si>
  <si>
    <t xml:space="preserve">Mining</t>
  </si>
  <si>
    <t xml:space="preserve">Manufac-</t>
  </si>
  <si>
    <t xml:space="preserve">Production </t>
  </si>
  <si>
    <t xml:space="preserve">Construc-</t>
  </si>
  <si>
    <t xml:space="preserve">Wholesale</t>
  </si>
  <si>
    <t xml:space="preserve">Transport,</t>
  </si>
  <si>
    <t xml:space="preserve">Hotels</t>
  </si>
  <si>
    <t xml:space="preserve">Information</t>
  </si>
  <si>
    <t xml:space="preserve">Financial</t>
  </si>
  <si>
    <t xml:space="preserve">Real</t>
  </si>
  <si>
    <t xml:space="preserve">Leasing</t>
  </si>
  <si>
    <t xml:space="preserve">Scientific</t>
  </si>
  <si>
    <t xml:space="preserve">Management</t>
  </si>
  <si>
    <t xml:space="preserve">Services to</t>
  </si>
  <si>
    <t xml:space="preserve">Education</t>
  </si>
  <si>
    <t xml:space="preserve">Health </t>
  </si>
  <si>
    <t xml:space="preserve">Culture,</t>
  </si>
  <si>
    <t xml:space="preserve">Public Mana-</t>
  </si>
  <si>
    <t xml:space="preserve">Forestry,</t>
  </si>
  <si>
    <t xml:space="preserve">turing</t>
  </si>
  <si>
    <t xml:space="preserve">and Supply of</t>
  </si>
  <si>
    <t xml:space="preserve">tion</t>
  </si>
  <si>
    <t xml:space="preserve">and</t>
  </si>
  <si>
    <t xml:space="preserve">Storage</t>
  </si>
  <si>
    <t xml:space="preserve">Transmission,</t>
  </si>
  <si>
    <t xml:space="preserve">Interme-</t>
  </si>
  <si>
    <t xml:space="preserve">Estate</t>
  </si>
  <si>
    <t xml:space="preserve">Research,</t>
  </si>
  <si>
    <t xml:space="preserve">of Water Con-</t>
  </si>
  <si>
    <t xml:space="preserve">Households,</t>
  </si>
  <si>
    <t xml:space="preserve">Sports</t>
  </si>
  <si>
    <t xml:space="preserve">gement,Social</t>
  </si>
  <si>
    <t xml:space="preserve">Total</t>
  </si>
  <si>
    <t xml:space="preserve">Animal</t>
  </si>
  <si>
    <t xml:space="preserve">Electricity,</t>
  </si>
  <si>
    <t xml:space="preserve">Retail</t>
  </si>
  <si>
    <t xml:space="preserve">and Post</t>
  </si>
  <si>
    <t xml:space="preserve">Catering</t>
  </si>
  <si>
    <t xml:space="preserve">Software and</t>
  </si>
  <si>
    <t xml:space="preserve">diation</t>
  </si>
  <si>
    <t xml:space="preserve">Business</t>
  </si>
  <si>
    <t xml:space="preserve">servancy,En-</t>
  </si>
  <si>
    <t xml:space="preserve">Repair and</t>
  </si>
  <si>
    <t xml:space="preserve">Social</t>
  </si>
  <si>
    <t xml:space="preserve">Security and</t>
  </si>
  <si>
    <t xml:space="preserve">Husbandry</t>
  </si>
  <si>
    <t xml:space="preserve">Heat,Gas</t>
  </si>
  <si>
    <t xml:space="preserve">Trades</t>
  </si>
  <si>
    <t xml:space="preserve">Services</t>
  </si>
  <si>
    <t xml:space="preserve">IT Services</t>
  </si>
  <si>
    <t xml:space="preserve">Technical</t>
  </si>
  <si>
    <t xml:space="preserve">vironment and</t>
  </si>
  <si>
    <t xml:space="preserve">Other</t>
  </si>
  <si>
    <t xml:space="preserve">Service</t>
  </si>
  <si>
    <t xml:space="preserve">Entertain-</t>
  </si>
  <si>
    <t xml:space="preserve">and Fishery</t>
  </si>
  <si>
    <t xml:space="preserve">and Water</t>
  </si>
  <si>
    <t xml:space="preserve">Public Facilities</t>
  </si>
  <si>
    <t xml:space="preserve">ment</t>
  </si>
  <si>
    <t xml:space="preserve">Organization</t>
  </si>
  <si>
    <t xml:space="preserve">全  省  </t>
  </si>
  <si>
    <t xml:space="preserve">Sichuan</t>
  </si>
  <si>
    <t xml:space="preserve">成都市</t>
  </si>
  <si>
    <t xml:space="preserve">Chengdu</t>
  </si>
  <si>
    <t xml:space="preserve">自贡市</t>
  </si>
  <si>
    <t xml:space="preserve">Zigong</t>
  </si>
  <si>
    <t xml:space="preserve">攀枝花市</t>
  </si>
  <si>
    <t xml:space="preserve">Panzhihua</t>
  </si>
  <si>
    <t xml:space="preserve">泸州市</t>
  </si>
  <si>
    <t xml:space="preserve">Luzhou</t>
  </si>
  <si>
    <t xml:space="preserve">德阳市</t>
  </si>
  <si>
    <t xml:space="preserve">Deyang</t>
  </si>
  <si>
    <t xml:space="preserve">绵阳市</t>
  </si>
  <si>
    <t xml:space="preserve">Mianyang</t>
  </si>
  <si>
    <t xml:space="preserve">广元市</t>
  </si>
  <si>
    <t xml:space="preserve">Guangyuan</t>
  </si>
  <si>
    <t xml:space="preserve">遂宁市</t>
  </si>
  <si>
    <t xml:space="preserve">Suining</t>
  </si>
  <si>
    <t xml:space="preserve">内江市</t>
  </si>
  <si>
    <t xml:space="preserve">Neijiang</t>
  </si>
  <si>
    <t xml:space="preserve">乐山市</t>
  </si>
  <si>
    <t xml:space="preserve">Leshan</t>
  </si>
  <si>
    <t xml:space="preserve">南充市</t>
  </si>
  <si>
    <t xml:space="preserve">Nanchong</t>
  </si>
  <si>
    <t xml:space="preserve">眉山市</t>
  </si>
  <si>
    <t xml:space="preserve">Meishan</t>
  </si>
  <si>
    <t xml:space="preserve">宜宾市</t>
  </si>
  <si>
    <t xml:space="preserve">Yibin</t>
  </si>
  <si>
    <t xml:space="preserve">广安市</t>
  </si>
  <si>
    <t xml:space="preserve">Guangan</t>
  </si>
  <si>
    <t xml:space="preserve">达州市</t>
  </si>
  <si>
    <t xml:space="preserve">Dazhou</t>
  </si>
  <si>
    <t xml:space="preserve">雅安市</t>
  </si>
  <si>
    <t xml:space="preserve">Yaan</t>
  </si>
  <si>
    <t xml:space="preserve">巴中市</t>
  </si>
  <si>
    <t xml:space="preserve">Bazhong</t>
  </si>
  <si>
    <t xml:space="preserve">资阳市</t>
  </si>
  <si>
    <t xml:space="preserve">Ziyang</t>
  </si>
  <si>
    <t xml:space="preserve">阿坝藏族
羌族自治州</t>
  </si>
  <si>
    <t xml:space="preserve">Aba</t>
  </si>
  <si>
    <t xml:space="preserve">甘孜藏族
自治州</t>
  </si>
  <si>
    <t xml:space="preserve">Ganzi</t>
  </si>
  <si>
    <t xml:space="preserve">凉山彝族
自治州</t>
  </si>
  <si>
    <t xml:space="preserve">Liangsh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 \¥* #,##0.00_ ;_ \¥* \-#,##0.00_ ;_ \¥* \-??_ ;_ @_ "/>
    <numFmt numFmtId="167" formatCode="@"/>
    <numFmt numFmtId="168" formatCode="0"/>
    <numFmt numFmtId="169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8"/>
      <name val="Times New Roman"/>
      <family val="1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8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8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8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1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1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1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24"/>
    <col collapsed="false" customWidth="true" hidden="false" outlineLevel="0" max="4" min="3" style="3" width="9.87"/>
    <col collapsed="false" customWidth="true" hidden="false" outlineLevel="0" max="5" min="5" style="4" width="9.87"/>
    <col collapsed="false" customWidth="true" hidden="false" outlineLevel="0" max="6" min="6" style="2" width="9.87"/>
    <col collapsed="false" customWidth="true" hidden="false" outlineLevel="0" max="7" min="7" style="3" width="11.62"/>
    <col collapsed="false" customWidth="true" hidden="false" outlineLevel="0" max="8" min="8" style="5" width="9.87"/>
    <col collapsed="false" customWidth="true" hidden="false" outlineLevel="0" max="11" min="9" style="4" width="9.87"/>
    <col collapsed="false" customWidth="true" hidden="false" outlineLevel="0" max="12" min="12" style="4" width="11.24"/>
    <col collapsed="false" customWidth="true" hidden="false" outlineLevel="0" max="16" min="13" style="4" width="9.75"/>
    <col collapsed="false" customWidth="true" hidden="false" outlineLevel="0" max="17" min="17" style="4" width="11.24"/>
    <col collapsed="false" customWidth="true" hidden="false" outlineLevel="0" max="21" min="18" style="4" width="9.75"/>
    <col collapsed="false" customWidth="true" hidden="false" outlineLevel="0" max="22" min="22" style="4" width="10.87"/>
    <col collapsed="false" customWidth="false" hidden="false" outlineLevel="0" max="257" min="23" style="4" width="8.99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9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12" customFormat="true" ht="24" hidden="false" customHeight="true" outlineLevel="0" collapsed="false">
      <c r="A3" s="10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1" t="s">
        <v>3</v>
      </c>
      <c r="S3" s="11"/>
      <c r="T3" s="11"/>
      <c r="U3" s="11"/>
      <c r="V3" s="11"/>
    </row>
    <row r="4" customFormat="false" ht="13.5" hidden="false" customHeight="true" outlineLevel="0" collapsed="false">
      <c r="A4" s="13"/>
      <c r="B4" s="13"/>
      <c r="C4" s="14"/>
      <c r="D4" s="15" t="s">
        <v>4</v>
      </c>
      <c r="E4" s="15" t="s">
        <v>5</v>
      </c>
      <c r="F4" s="15" t="s">
        <v>6</v>
      </c>
      <c r="G4" s="16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</row>
    <row r="5" customFormat="false" ht="13.5" hidden="false" customHeight="true" outlineLevel="0" collapsed="false">
      <c r="A5" s="17"/>
      <c r="B5" s="17"/>
      <c r="C5" s="18"/>
      <c r="D5" s="19" t="s">
        <v>23</v>
      </c>
      <c r="E5" s="18"/>
      <c r="F5" s="18"/>
      <c r="G5" s="20" t="s">
        <v>24</v>
      </c>
      <c r="H5" s="18"/>
      <c r="I5" s="19" t="s">
        <v>25</v>
      </c>
      <c r="J5" s="19" t="s">
        <v>26</v>
      </c>
      <c r="K5" s="19" t="s">
        <v>27</v>
      </c>
      <c r="L5" s="19" t="s">
        <v>28</v>
      </c>
      <c r="M5" s="18"/>
      <c r="N5" s="18"/>
      <c r="O5" s="19" t="s">
        <v>29</v>
      </c>
      <c r="P5" s="19" t="s">
        <v>30</v>
      </c>
      <c r="Q5" s="19" t="s">
        <v>31</v>
      </c>
      <c r="R5" s="19" t="s">
        <v>32</v>
      </c>
      <c r="S5" s="18"/>
      <c r="T5" s="19" t="s">
        <v>33</v>
      </c>
      <c r="U5" s="19" t="s">
        <v>34</v>
      </c>
      <c r="V5" s="19" t="s">
        <v>35</v>
      </c>
    </row>
    <row r="6" customFormat="false" ht="13.5" hidden="false" customHeight="true" outlineLevel="0" collapsed="false">
      <c r="A6" s="17"/>
      <c r="B6" s="17"/>
      <c r="C6" s="19" t="s">
        <v>36</v>
      </c>
      <c r="D6" s="18"/>
      <c r="E6" s="18"/>
      <c r="F6" s="18"/>
      <c r="G6" s="20" t="s">
        <v>37</v>
      </c>
      <c r="H6" s="18"/>
      <c r="I6" s="18"/>
      <c r="J6" s="19" t="s">
        <v>38</v>
      </c>
      <c r="K6" s="18"/>
      <c r="L6" s="19" t="s">
        <v>30</v>
      </c>
      <c r="M6" s="18"/>
      <c r="N6" s="18"/>
      <c r="O6" s="18"/>
      <c r="P6" s="18"/>
      <c r="Q6" s="19" t="s">
        <v>39</v>
      </c>
      <c r="R6" s="19" t="s">
        <v>40</v>
      </c>
      <c r="S6" s="18"/>
      <c r="T6" s="18"/>
      <c r="U6" s="19" t="s">
        <v>41</v>
      </c>
      <c r="V6" s="19" t="s">
        <v>42</v>
      </c>
    </row>
    <row r="7" customFormat="false" ht="13.5" hidden="false" customHeight="true" outlineLevel="0" collapsed="false">
      <c r="A7" s="21" t="s">
        <v>43</v>
      </c>
      <c r="B7" s="17" t="s">
        <v>44</v>
      </c>
      <c r="C7" s="18"/>
      <c r="D7" s="18" t="s">
        <v>45</v>
      </c>
      <c r="E7" s="18" t="s">
        <v>46</v>
      </c>
      <c r="F7" s="18" t="s">
        <v>47</v>
      </c>
      <c r="G7" s="22" t="s">
        <v>48</v>
      </c>
      <c r="H7" s="18" t="s">
        <v>49</v>
      </c>
      <c r="I7" s="18" t="s">
        <v>50</v>
      </c>
      <c r="J7" s="18" t="s">
        <v>51</v>
      </c>
      <c r="K7" s="18" t="s">
        <v>52</v>
      </c>
      <c r="L7" s="18" t="s">
        <v>53</v>
      </c>
      <c r="M7" s="18" t="s">
        <v>54</v>
      </c>
      <c r="N7" s="18" t="s">
        <v>55</v>
      </c>
      <c r="O7" s="18" t="s">
        <v>56</v>
      </c>
      <c r="P7" s="18" t="s">
        <v>57</v>
      </c>
      <c r="Q7" s="18" t="s">
        <v>58</v>
      </c>
      <c r="R7" s="18" t="s">
        <v>59</v>
      </c>
      <c r="S7" s="18" t="s">
        <v>60</v>
      </c>
      <c r="T7" s="18" t="s">
        <v>61</v>
      </c>
      <c r="U7" s="18" t="s">
        <v>62</v>
      </c>
      <c r="V7" s="18" t="s">
        <v>63</v>
      </c>
    </row>
    <row r="8" customFormat="false" ht="13.5" hidden="false" customHeight="true" outlineLevel="0" collapsed="false">
      <c r="A8" s="21"/>
      <c r="B8" s="21"/>
      <c r="C8" s="18"/>
      <c r="D8" s="18" t="s">
        <v>64</v>
      </c>
      <c r="E8" s="18"/>
      <c r="F8" s="18" t="s">
        <v>65</v>
      </c>
      <c r="G8" s="22" t="s">
        <v>66</v>
      </c>
      <c r="H8" s="18" t="s">
        <v>67</v>
      </c>
      <c r="I8" s="18" t="s">
        <v>68</v>
      </c>
      <c r="J8" s="18" t="s">
        <v>69</v>
      </c>
      <c r="K8" s="18" t="s">
        <v>68</v>
      </c>
      <c r="L8" s="18" t="s">
        <v>70</v>
      </c>
      <c r="M8" s="18" t="s">
        <v>71</v>
      </c>
      <c r="N8" s="18" t="s">
        <v>72</v>
      </c>
      <c r="O8" s="18" t="s">
        <v>68</v>
      </c>
      <c r="P8" s="18" t="s">
        <v>73</v>
      </c>
      <c r="Q8" s="18" t="s">
        <v>74</v>
      </c>
      <c r="R8" s="18" t="s">
        <v>75</v>
      </c>
      <c r="S8" s="18"/>
      <c r="T8" s="18" t="s">
        <v>68</v>
      </c>
      <c r="U8" s="18" t="s">
        <v>76</v>
      </c>
      <c r="V8" s="18" t="s">
        <v>77</v>
      </c>
    </row>
    <row r="9" customFormat="false" ht="13.5" hidden="false" customHeight="true" outlineLevel="0" collapsed="false">
      <c r="A9" s="17"/>
      <c r="B9" s="17"/>
      <c r="C9" s="18" t="s">
        <v>78</v>
      </c>
      <c r="D9" s="18" t="s">
        <v>79</v>
      </c>
      <c r="E9" s="18"/>
      <c r="F9" s="18"/>
      <c r="G9" s="22" t="s">
        <v>80</v>
      </c>
      <c r="H9" s="18"/>
      <c r="I9" s="18" t="s">
        <v>81</v>
      </c>
      <c r="J9" s="18" t="s">
        <v>82</v>
      </c>
      <c r="K9" s="18" t="s">
        <v>83</v>
      </c>
      <c r="L9" s="18" t="s">
        <v>84</v>
      </c>
      <c r="M9" s="18" t="s">
        <v>85</v>
      </c>
      <c r="N9" s="18"/>
      <c r="O9" s="18" t="s">
        <v>86</v>
      </c>
      <c r="P9" s="18" t="s">
        <v>68</v>
      </c>
      <c r="Q9" s="18" t="s">
        <v>87</v>
      </c>
      <c r="R9" s="18" t="s">
        <v>88</v>
      </c>
      <c r="S9" s="18"/>
      <c r="T9" s="18" t="s">
        <v>89</v>
      </c>
      <c r="U9" s="18" t="s">
        <v>68</v>
      </c>
      <c r="V9" s="18" t="s">
        <v>90</v>
      </c>
    </row>
    <row r="10" customFormat="false" ht="13.5" hidden="false" customHeight="true" outlineLevel="0" collapsed="false">
      <c r="A10" s="17"/>
      <c r="B10" s="17"/>
      <c r="C10" s="18"/>
      <c r="D10" s="18" t="s">
        <v>91</v>
      </c>
      <c r="E10" s="18"/>
      <c r="F10" s="18"/>
      <c r="G10" s="22" t="s">
        <v>92</v>
      </c>
      <c r="H10" s="18"/>
      <c r="I10" s="18" t="s">
        <v>93</v>
      </c>
      <c r="J10" s="18"/>
      <c r="K10" s="18" t="s">
        <v>94</v>
      </c>
      <c r="L10" s="18" t="s">
        <v>95</v>
      </c>
      <c r="M10" s="18"/>
      <c r="N10" s="18"/>
      <c r="O10" s="18" t="s">
        <v>94</v>
      </c>
      <c r="P10" s="18" t="s">
        <v>96</v>
      </c>
      <c r="Q10" s="18" t="s">
        <v>97</v>
      </c>
      <c r="R10" s="18" t="s">
        <v>98</v>
      </c>
      <c r="S10" s="18"/>
      <c r="T10" s="18" t="s">
        <v>99</v>
      </c>
      <c r="U10" s="18" t="s">
        <v>100</v>
      </c>
      <c r="V10" s="18" t="s">
        <v>89</v>
      </c>
    </row>
    <row r="11" customFormat="false" ht="13.5" hidden="false" customHeight="true" outlineLevel="0" collapsed="false">
      <c r="A11" s="23"/>
      <c r="B11" s="17"/>
      <c r="C11" s="24"/>
      <c r="D11" s="24" t="s">
        <v>101</v>
      </c>
      <c r="E11" s="24"/>
      <c r="F11" s="24"/>
      <c r="G11" s="25" t="s">
        <v>102</v>
      </c>
      <c r="H11" s="24"/>
      <c r="I11" s="24"/>
      <c r="J11" s="24"/>
      <c r="K11" s="24"/>
      <c r="L11" s="24"/>
      <c r="M11" s="24"/>
      <c r="N11" s="24"/>
      <c r="O11" s="24"/>
      <c r="P11" s="24" t="s">
        <v>94</v>
      </c>
      <c r="Q11" s="24" t="s">
        <v>103</v>
      </c>
      <c r="R11" s="24" t="s">
        <v>94</v>
      </c>
      <c r="S11" s="24"/>
      <c r="T11" s="24"/>
      <c r="U11" s="24" t="s">
        <v>104</v>
      </c>
      <c r="V11" s="26" t="s">
        <v>105</v>
      </c>
    </row>
    <row r="12" customFormat="false" ht="5.1" hidden="false" customHeight="true" outlineLevel="0" collapsed="false">
      <c r="A12" s="27"/>
      <c r="B12" s="28"/>
      <c r="C12" s="29"/>
      <c r="D12" s="30"/>
      <c r="E12" s="30"/>
      <c r="F12" s="30"/>
      <c r="G12" s="31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3" customFormat="false" ht="24" hidden="false" customHeight="true" outlineLevel="0" collapsed="false">
      <c r="A13" s="32" t="s">
        <v>106</v>
      </c>
      <c r="B13" s="33" t="s">
        <v>107</v>
      </c>
      <c r="C13" s="34" t="n">
        <v>22612943.4</v>
      </c>
      <c r="D13" s="35" t="n">
        <v>126082.8</v>
      </c>
      <c r="E13" s="35" t="n">
        <v>125431.5</v>
      </c>
      <c r="F13" s="35" t="n">
        <v>581564.5</v>
      </c>
      <c r="G13" s="35" t="n">
        <v>1133564.9</v>
      </c>
      <c r="H13" s="35" t="n">
        <v>1223800.7</v>
      </c>
      <c r="I13" s="35" t="n">
        <v>329620.5</v>
      </c>
      <c r="J13" s="35" t="n">
        <v>1398128.7</v>
      </c>
      <c r="K13" s="35" t="n">
        <v>36435.8</v>
      </c>
      <c r="L13" s="35" t="n">
        <v>115375.9</v>
      </c>
      <c r="M13" s="35" t="n">
        <v>1006671.9</v>
      </c>
      <c r="N13" s="35" t="n">
        <v>42007.5</v>
      </c>
      <c r="O13" s="35" t="n">
        <v>256513.1</v>
      </c>
      <c r="P13" s="35" t="n">
        <v>1207959.7</v>
      </c>
      <c r="Q13" s="35" t="n">
        <v>417354.2</v>
      </c>
      <c r="R13" s="35" t="n">
        <v>22401.5</v>
      </c>
      <c r="S13" s="35" t="n">
        <v>5654697.5</v>
      </c>
      <c r="T13" s="35" t="n">
        <v>2932106.3</v>
      </c>
      <c r="U13" s="35" t="n">
        <v>280745.5</v>
      </c>
      <c r="V13" s="35" t="n">
        <v>5722480.9</v>
      </c>
    </row>
    <row r="14" customFormat="false" ht="24" hidden="false" customHeight="true" outlineLevel="0" collapsed="false">
      <c r="A14" s="32" t="s">
        <v>108</v>
      </c>
      <c r="B14" s="36" t="s">
        <v>109</v>
      </c>
      <c r="C14" s="37" t="n">
        <v>6970007.9</v>
      </c>
      <c r="D14" s="38" t="n">
        <v>12537.2</v>
      </c>
      <c r="E14" s="38"/>
      <c r="F14" s="38" t="n">
        <v>293014.6</v>
      </c>
      <c r="G14" s="38" t="n">
        <v>29240.3</v>
      </c>
      <c r="H14" s="38" t="n">
        <v>812341.8</v>
      </c>
      <c r="I14" s="38" t="n">
        <v>102812.9</v>
      </c>
      <c r="J14" s="38" t="n">
        <v>378330.3</v>
      </c>
      <c r="K14" s="38" t="n">
        <v>15714.1</v>
      </c>
      <c r="L14" s="38" t="n">
        <v>20379.1</v>
      </c>
      <c r="M14" s="38" t="n">
        <v>424251.4</v>
      </c>
      <c r="N14" s="38" t="n">
        <v>17144.1</v>
      </c>
      <c r="O14" s="38" t="n">
        <v>125240.1</v>
      </c>
      <c r="P14" s="38" t="n">
        <v>542396</v>
      </c>
      <c r="Q14" s="38" t="n">
        <v>125299.2</v>
      </c>
      <c r="R14" s="38" t="n">
        <v>3202.3</v>
      </c>
      <c r="S14" s="38" t="n">
        <v>1533164.7</v>
      </c>
      <c r="T14" s="38" t="n">
        <v>971278</v>
      </c>
      <c r="U14" s="38" t="n">
        <v>135007.9</v>
      </c>
      <c r="V14" s="38" t="n">
        <v>1428653.9</v>
      </c>
    </row>
    <row r="15" customFormat="false" ht="24" hidden="false" customHeight="true" outlineLevel="0" collapsed="false">
      <c r="A15" s="32" t="s">
        <v>110</v>
      </c>
      <c r="B15" s="36" t="s">
        <v>111</v>
      </c>
      <c r="C15" s="37" t="n">
        <v>550427.1</v>
      </c>
      <c r="D15" s="38" t="n">
        <v>1351.8</v>
      </c>
      <c r="E15" s="38"/>
      <c r="F15" s="38" t="n">
        <v>3500.5</v>
      </c>
      <c r="G15" s="38" t="n">
        <v>13597.6</v>
      </c>
      <c r="H15" s="38" t="n">
        <v>40487</v>
      </c>
      <c r="I15" s="38" t="n">
        <v>661.6</v>
      </c>
      <c r="J15" s="38" t="n">
        <v>32462.6</v>
      </c>
      <c r="K15" s="38" t="n">
        <v>99.9</v>
      </c>
      <c r="L15" s="38" t="n">
        <v>11655.1</v>
      </c>
      <c r="M15" s="38" t="n">
        <v>38823.1</v>
      </c>
      <c r="N15" s="38" t="n">
        <v>1626.7</v>
      </c>
      <c r="O15" s="38" t="n">
        <v>4989</v>
      </c>
      <c r="P15" s="38" t="n">
        <v>16622.4</v>
      </c>
      <c r="Q15" s="38" t="n">
        <v>12787.8</v>
      </c>
      <c r="R15" s="38" t="n">
        <v>1516.3</v>
      </c>
      <c r="S15" s="38" t="n">
        <v>154258.8</v>
      </c>
      <c r="T15" s="38" t="n">
        <v>90622.3</v>
      </c>
      <c r="U15" s="38" t="n">
        <v>8150.3</v>
      </c>
      <c r="V15" s="38" t="n">
        <v>117214.3</v>
      </c>
    </row>
    <row r="16" customFormat="false" ht="24" hidden="false" customHeight="true" outlineLevel="0" collapsed="false">
      <c r="A16" s="32" t="s">
        <v>112</v>
      </c>
      <c r="B16" s="36" t="s">
        <v>113</v>
      </c>
      <c r="C16" s="37" t="n">
        <v>442975.7</v>
      </c>
      <c r="D16" s="38" t="n">
        <v>2793.1</v>
      </c>
      <c r="E16" s="38"/>
      <c r="F16" s="38" t="n">
        <v>1273.6</v>
      </c>
      <c r="G16" s="38" t="n">
        <v>20023.4</v>
      </c>
      <c r="H16" s="38" t="n">
        <v>60.3</v>
      </c>
      <c r="I16" s="38" t="n">
        <v>11453.9</v>
      </c>
      <c r="J16" s="38" t="n">
        <v>36037</v>
      </c>
      <c r="K16" s="38" t="n">
        <v>932.8</v>
      </c>
      <c r="L16" s="38" t="n">
        <v>370.3</v>
      </c>
      <c r="M16" s="38" t="n">
        <v>11566.5</v>
      </c>
      <c r="N16" s="38"/>
      <c r="O16" s="38" t="n">
        <v>1990.7</v>
      </c>
      <c r="P16" s="38" t="n">
        <v>11457.7</v>
      </c>
      <c r="Q16" s="38" t="n">
        <v>12375.1</v>
      </c>
      <c r="R16" s="38" t="n">
        <v>385.7</v>
      </c>
      <c r="S16" s="38" t="n">
        <v>112700</v>
      </c>
      <c r="T16" s="38" t="n">
        <v>70157.3</v>
      </c>
      <c r="U16" s="38" t="n">
        <v>8181.1</v>
      </c>
      <c r="V16" s="38" t="n">
        <v>141217.2</v>
      </c>
    </row>
    <row r="17" customFormat="false" ht="24" hidden="false" customHeight="true" outlineLevel="0" collapsed="false">
      <c r="A17" s="32" t="s">
        <v>114</v>
      </c>
      <c r="B17" s="36" t="s">
        <v>115</v>
      </c>
      <c r="C17" s="37" t="n">
        <v>911675.8</v>
      </c>
      <c r="D17" s="38" t="n">
        <v>5495.4</v>
      </c>
      <c r="E17" s="38" t="n">
        <v>3214.7</v>
      </c>
      <c r="F17" s="38" t="n">
        <v>2936.5</v>
      </c>
      <c r="G17" s="38" t="n">
        <v>13694.3</v>
      </c>
      <c r="H17" s="38" t="n">
        <v>146023.7</v>
      </c>
      <c r="I17" s="38" t="n">
        <v>24541.5</v>
      </c>
      <c r="J17" s="38" t="n">
        <v>24355.9</v>
      </c>
      <c r="K17" s="38"/>
      <c r="L17" s="38" t="n">
        <v>544.8</v>
      </c>
      <c r="M17" s="38" t="n">
        <v>14764.9</v>
      </c>
      <c r="N17" s="38" t="n">
        <v>1542.9</v>
      </c>
      <c r="O17" s="38" t="n">
        <v>5611.1</v>
      </c>
      <c r="P17" s="38" t="n">
        <v>13508.3</v>
      </c>
      <c r="Q17" s="38" t="n">
        <v>9517.2</v>
      </c>
      <c r="R17" s="38" t="n">
        <v>1261.5</v>
      </c>
      <c r="S17" s="38" t="n">
        <v>257404.5</v>
      </c>
      <c r="T17" s="38" t="n">
        <v>160582.1</v>
      </c>
      <c r="U17" s="38" t="n">
        <v>9235</v>
      </c>
      <c r="V17" s="38" t="n">
        <v>217441.5</v>
      </c>
    </row>
    <row r="18" customFormat="false" ht="24" hidden="false" customHeight="true" outlineLevel="0" collapsed="false">
      <c r="A18" s="32" t="s">
        <v>116</v>
      </c>
      <c r="B18" s="36" t="s">
        <v>117</v>
      </c>
      <c r="C18" s="37" t="n">
        <v>812740</v>
      </c>
      <c r="D18" s="38" t="n">
        <v>1539</v>
      </c>
      <c r="E18" s="38" t="n">
        <v>12440.5</v>
      </c>
      <c r="F18" s="38" t="n">
        <v>96007.7</v>
      </c>
      <c r="G18" s="38" t="n">
        <v>22383.1</v>
      </c>
      <c r="H18" s="38" t="n">
        <v>29892.8</v>
      </c>
      <c r="I18" s="38" t="n">
        <v>14243.2</v>
      </c>
      <c r="J18" s="38" t="n">
        <v>38590.1</v>
      </c>
      <c r="K18" s="38" t="n">
        <v>571.8</v>
      </c>
      <c r="L18" s="38"/>
      <c r="M18" s="38" t="n">
        <v>38789.3</v>
      </c>
      <c r="N18" s="38" t="n">
        <v>1730.3</v>
      </c>
      <c r="O18" s="38" t="n">
        <v>6042.8</v>
      </c>
      <c r="P18" s="38" t="n">
        <v>20967</v>
      </c>
      <c r="Q18" s="38" t="n">
        <v>19932.6</v>
      </c>
      <c r="R18" s="38" t="n">
        <v>1167.1</v>
      </c>
      <c r="S18" s="38" t="n">
        <v>186434.2</v>
      </c>
      <c r="T18" s="38" t="n">
        <v>108793.4</v>
      </c>
      <c r="U18" s="38" t="n">
        <v>6410.8</v>
      </c>
      <c r="V18" s="38" t="n">
        <v>206804.3</v>
      </c>
    </row>
    <row r="19" customFormat="false" ht="24" hidden="false" customHeight="true" outlineLevel="0" collapsed="false">
      <c r="A19" s="32" t="s">
        <v>118</v>
      </c>
      <c r="B19" s="36" t="s">
        <v>119</v>
      </c>
      <c r="C19" s="37" t="n">
        <v>1360389.5</v>
      </c>
      <c r="D19" s="38" t="n">
        <v>3810.2</v>
      </c>
      <c r="E19" s="38"/>
      <c r="F19" s="38" t="n">
        <v>16060</v>
      </c>
      <c r="G19" s="38" t="n">
        <v>37137.5</v>
      </c>
      <c r="H19" s="38" t="n">
        <v>15441.8</v>
      </c>
      <c r="I19" s="38" t="n">
        <v>13750.7</v>
      </c>
      <c r="J19" s="38" t="n">
        <v>24563.4</v>
      </c>
      <c r="K19" s="38" t="n">
        <v>2572.2</v>
      </c>
      <c r="L19" s="38" t="n">
        <v>18117.1</v>
      </c>
      <c r="M19" s="38" t="n">
        <v>53309.4</v>
      </c>
      <c r="N19" s="38" t="n">
        <v>1116.1</v>
      </c>
      <c r="O19" s="38" t="n">
        <v>3134.6</v>
      </c>
      <c r="P19" s="38" t="n">
        <v>383041.9</v>
      </c>
      <c r="Q19" s="38" t="n">
        <v>25334.8</v>
      </c>
      <c r="R19" s="38" t="n">
        <v>2605.1</v>
      </c>
      <c r="S19" s="38" t="n">
        <v>313429.1</v>
      </c>
      <c r="T19" s="38" t="n">
        <v>128126.1</v>
      </c>
      <c r="U19" s="38" t="n">
        <v>11260.8</v>
      </c>
      <c r="V19" s="38" t="n">
        <v>307578.7</v>
      </c>
    </row>
    <row r="20" customFormat="false" ht="24" hidden="false" customHeight="true" outlineLevel="0" collapsed="false">
      <c r="A20" s="32" t="s">
        <v>120</v>
      </c>
      <c r="B20" s="36" t="s">
        <v>121</v>
      </c>
      <c r="C20" s="37" t="n">
        <v>603674.9</v>
      </c>
      <c r="D20" s="38" t="n">
        <v>1989.8</v>
      </c>
      <c r="E20" s="38" t="n">
        <v>2648</v>
      </c>
      <c r="F20" s="38" t="n">
        <v>4386.8</v>
      </c>
      <c r="G20" s="38" t="n">
        <v>5222.8</v>
      </c>
      <c r="H20" s="38" t="n">
        <v>4134.9</v>
      </c>
      <c r="I20" s="38" t="n">
        <v>9574.9</v>
      </c>
      <c r="J20" s="38" t="n">
        <v>21896.1</v>
      </c>
      <c r="K20" s="38" t="n">
        <v>147.5</v>
      </c>
      <c r="L20" s="38" t="n">
        <v>1684.3</v>
      </c>
      <c r="M20" s="38" t="n">
        <v>17516.7</v>
      </c>
      <c r="N20" s="38" t="n">
        <v>1767.9</v>
      </c>
      <c r="O20" s="38" t="n">
        <v>6226.8</v>
      </c>
      <c r="P20" s="38" t="n">
        <v>8848.7</v>
      </c>
      <c r="Q20" s="38" t="n">
        <v>24584</v>
      </c>
      <c r="R20" s="38" t="n">
        <v>262.2</v>
      </c>
      <c r="S20" s="38" t="n">
        <v>177334.9</v>
      </c>
      <c r="T20" s="38" t="n">
        <v>90388.1</v>
      </c>
      <c r="U20" s="38" t="n">
        <v>4699.5</v>
      </c>
      <c r="V20" s="38" t="n">
        <v>220361</v>
      </c>
    </row>
    <row r="21" customFormat="false" ht="24" hidden="false" customHeight="true" outlineLevel="0" collapsed="false">
      <c r="A21" s="32" t="s">
        <v>122</v>
      </c>
      <c r="B21" s="36" t="s">
        <v>123</v>
      </c>
      <c r="C21" s="37" t="n">
        <v>461502.5</v>
      </c>
      <c r="D21" s="38" t="n">
        <v>1214.6</v>
      </c>
      <c r="E21" s="38"/>
      <c r="F21" s="38" t="n">
        <v>274.2</v>
      </c>
      <c r="G21" s="38" t="e">
        <f aca="false"/>
        <v>#VALUE!</v>
      </c>
      <c r="H21" s="38" t="n">
        <v>5396.4</v>
      </c>
      <c r="I21" s="38" t="n">
        <v>4659.4</v>
      </c>
      <c r="J21" s="38" t="n">
        <v>10064.7</v>
      </c>
      <c r="K21" s="38" t="n">
        <v>200</v>
      </c>
      <c r="L21" s="38" t="n">
        <v>7335.4</v>
      </c>
      <c r="M21" s="38" t="n">
        <v>29434.6</v>
      </c>
      <c r="N21" s="38" t="n">
        <v>296.2</v>
      </c>
      <c r="O21" s="38" t="n">
        <v>1238.5</v>
      </c>
      <c r="P21" s="38" t="n">
        <v>4310.9</v>
      </c>
      <c r="Q21" s="38" t="n">
        <v>6849.2</v>
      </c>
      <c r="R21" s="38" t="n">
        <v>348.4</v>
      </c>
      <c r="S21" s="38" t="n">
        <v>176336.9</v>
      </c>
      <c r="T21" s="38" t="n">
        <v>83038.1</v>
      </c>
      <c r="U21" s="38" t="n">
        <v>4108.5</v>
      </c>
      <c r="V21" s="38" t="n">
        <v>126396.5</v>
      </c>
    </row>
    <row r="22" customFormat="false" ht="24" hidden="false" customHeight="true" outlineLevel="0" collapsed="false">
      <c r="A22" s="32" t="s">
        <v>124</v>
      </c>
      <c r="B22" s="36" t="s">
        <v>125</v>
      </c>
      <c r="C22" s="37" t="n">
        <v>648520.9</v>
      </c>
      <c r="D22" s="38" t="n">
        <v>3469.1</v>
      </c>
      <c r="E22" s="38"/>
      <c r="F22" s="38" t="n">
        <v>32191.3</v>
      </c>
      <c r="G22" s="38" t="n">
        <v>14483.8</v>
      </c>
      <c r="H22" s="38" t="n">
        <v>15788.9</v>
      </c>
      <c r="I22" s="38" t="n">
        <v>7935.8</v>
      </c>
      <c r="J22" s="38" t="n">
        <v>16468.8</v>
      </c>
      <c r="K22" s="38"/>
      <c r="L22" s="38" t="n">
        <v>1130.9</v>
      </c>
      <c r="M22" s="38" t="n">
        <v>15630.6</v>
      </c>
      <c r="N22" s="38" t="n">
        <v>1863.5</v>
      </c>
      <c r="O22" s="38" t="n">
        <v>1743.1</v>
      </c>
      <c r="P22" s="38" t="n">
        <v>7801.7</v>
      </c>
      <c r="Q22" s="38" t="n">
        <v>7215.2</v>
      </c>
      <c r="R22" s="38" t="n">
        <v>1018.7</v>
      </c>
      <c r="S22" s="38" t="n">
        <v>222442.6</v>
      </c>
      <c r="T22" s="38" t="n">
        <v>106730.7</v>
      </c>
      <c r="U22" s="38" t="n">
        <v>5289.4</v>
      </c>
      <c r="V22" s="38" t="n">
        <v>187316.8</v>
      </c>
    </row>
    <row r="23" customFormat="false" ht="24" hidden="false" customHeight="true" outlineLevel="0" collapsed="false">
      <c r="A23" s="32" t="s">
        <v>126</v>
      </c>
      <c r="B23" s="36" t="s">
        <v>127</v>
      </c>
      <c r="C23" s="37" t="n">
        <v>634341</v>
      </c>
      <c r="D23" s="38" t="n">
        <v>5058</v>
      </c>
      <c r="E23" s="38" t="n">
        <v>258.7</v>
      </c>
      <c r="F23" s="38" t="n">
        <v>594.6</v>
      </c>
      <c r="G23" s="38" t="n">
        <v>2427.4</v>
      </c>
      <c r="H23" s="38" t="n">
        <v>5277</v>
      </c>
      <c r="I23" s="38" t="n">
        <v>13092.7</v>
      </c>
      <c r="J23" s="38" t="n">
        <v>20133.8</v>
      </c>
      <c r="K23" s="38" t="n">
        <v>684.2</v>
      </c>
      <c r="L23" s="38" t="n">
        <v>947.2</v>
      </c>
      <c r="M23" s="38" t="n">
        <v>14211.2</v>
      </c>
      <c r="N23" s="38" t="n">
        <v>777.9</v>
      </c>
      <c r="O23" s="38" t="n">
        <v>3460.7</v>
      </c>
      <c r="P23" s="38" t="n">
        <v>34553.7</v>
      </c>
      <c r="Q23" s="38" t="n">
        <v>18421.5</v>
      </c>
      <c r="R23" s="38" t="n">
        <v>2220.5</v>
      </c>
      <c r="S23" s="38" t="n">
        <v>169578.6</v>
      </c>
      <c r="T23" s="38" t="n">
        <v>86074.4</v>
      </c>
      <c r="U23" s="38" t="n">
        <v>5482.1</v>
      </c>
      <c r="V23" s="38" t="n">
        <v>251086.8</v>
      </c>
    </row>
    <row r="24" customFormat="false" ht="24" hidden="false" customHeight="true" outlineLevel="0" collapsed="false">
      <c r="A24" s="32" t="s">
        <v>128</v>
      </c>
      <c r="B24" s="36" t="s">
        <v>129</v>
      </c>
      <c r="C24" s="37" t="n">
        <v>1149744.2</v>
      </c>
      <c r="D24" s="38" t="n">
        <v>3463.5</v>
      </c>
      <c r="E24" s="38"/>
      <c r="F24" s="38" t="n">
        <v>3989.4</v>
      </c>
      <c r="G24" s="38" t="n">
        <v>42475.4</v>
      </c>
      <c r="H24" s="38" t="n">
        <v>39881.3</v>
      </c>
      <c r="I24" s="38" t="n">
        <v>13504.4</v>
      </c>
      <c r="J24" s="38" t="n">
        <v>34614.8</v>
      </c>
      <c r="K24" s="38" t="n">
        <v>25.7</v>
      </c>
      <c r="L24" s="38" t="n">
        <v>4393.1</v>
      </c>
      <c r="M24" s="38" t="n">
        <v>82630.2</v>
      </c>
      <c r="N24" s="38" t="n">
        <v>2776.6</v>
      </c>
      <c r="O24" s="38" t="n">
        <v>4828.9</v>
      </c>
      <c r="P24" s="38" t="n">
        <v>22322.6</v>
      </c>
      <c r="Q24" s="38" t="n">
        <v>26305</v>
      </c>
      <c r="R24" s="38" t="n">
        <v>1095.2</v>
      </c>
      <c r="S24" s="38" t="n">
        <v>382911.9</v>
      </c>
      <c r="T24" s="38" t="n">
        <v>164547.4</v>
      </c>
      <c r="U24" s="38" t="n">
        <v>13083.7</v>
      </c>
      <c r="V24" s="38" t="n">
        <v>306895.1</v>
      </c>
    </row>
    <row r="25" customFormat="false" ht="24" hidden="false" customHeight="true" outlineLevel="0" collapsed="false">
      <c r="A25" s="32" t="s">
        <v>130</v>
      </c>
      <c r="B25" s="36" t="s">
        <v>131</v>
      </c>
      <c r="C25" s="37" t="n">
        <v>563339.5</v>
      </c>
      <c r="D25" s="38" t="n">
        <v>2445</v>
      </c>
      <c r="E25" s="38"/>
      <c r="F25" s="38" t="n">
        <v>14.1</v>
      </c>
      <c r="G25" s="38" t="n">
        <v>26085.9</v>
      </c>
      <c r="H25" s="38" t="n">
        <v>6137.1</v>
      </c>
      <c r="I25" s="38" t="n">
        <v>1596.1</v>
      </c>
      <c r="J25" s="38" t="n">
        <v>12713</v>
      </c>
      <c r="K25" s="38"/>
      <c r="L25" s="38" t="n">
        <v>521.3</v>
      </c>
      <c r="M25" s="38" t="n">
        <v>15160.8</v>
      </c>
      <c r="N25" s="38" t="n">
        <v>1774.8</v>
      </c>
      <c r="O25" s="38" t="n">
        <v>753.3</v>
      </c>
      <c r="P25" s="38" t="n">
        <v>14774.8</v>
      </c>
      <c r="Q25" s="38" t="n">
        <v>17909.5</v>
      </c>
      <c r="R25" s="38" t="n">
        <v>402.9</v>
      </c>
      <c r="S25" s="38" t="n">
        <v>212971.1</v>
      </c>
      <c r="T25" s="38" t="n">
        <v>83413.4</v>
      </c>
      <c r="U25" s="38" t="n">
        <v>4548.3</v>
      </c>
      <c r="V25" s="38" t="n">
        <v>162118.1</v>
      </c>
    </row>
    <row r="26" customFormat="false" ht="24" hidden="false" customHeight="true" outlineLevel="0" collapsed="false">
      <c r="A26" s="32" t="s">
        <v>132</v>
      </c>
      <c r="B26" s="36" t="s">
        <v>133</v>
      </c>
      <c r="C26" s="37" t="n">
        <v>941418.5</v>
      </c>
      <c r="D26" s="38" t="n">
        <v>10096.2</v>
      </c>
      <c r="E26" s="38" t="n">
        <v>11812.7</v>
      </c>
      <c r="F26" s="38" t="n">
        <v>57441.9</v>
      </c>
      <c r="G26" s="38" t="n">
        <v>13326.1</v>
      </c>
      <c r="H26" s="38" t="n">
        <v>1065</v>
      </c>
      <c r="I26" s="38" t="n">
        <v>8585</v>
      </c>
      <c r="J26" s="38" t="n">
        <v>24597.4</v>
      </c>
      <c r="K26" s="38" t="n">
        <v>358.3</v>
      </c>
      <c r="L26" s="38" t="n">
        <v>1961.6</v>
      </c>
      <c r="M26" s="38" t="n">
        <v>25206.2</v>
      </c>
      <c r="N26" s="38" t="n">
        <v>3061.3</v>
      </c>
      <c r="O26" s="38" t="n">
        <v>5328.2</v>
      </c>
      <c r="P26" s="38" t="n">
        <v>13739.2</v>
      </c>
      <c r="Q26" s="38" t="n">
        <v>9921.8</v>
      </c>
      <c r="R26" s="38" t="n">
        <v>1448.9</v>
      </c>
      <c r="S26" s="38" t="n">
        <v>303993.6</v>
      </c>
      <c r="T26" s="38" t="n">
        <v>135914</v>
      </c>
      <c r="U26" s="38" t="n">
        <v>14659</v>
      </c>
      <c r="V26" s="38" t="n">
        <v>298902.1</v>
      </c>
    </row>
    <row r="27" customFormat="false" ht="24" hidden="false" customHeight="true" outlineLevel="0" collapsed="false">
      <c r="A27" s="32" t="s">
        <v>134</v>
      </c>
      <c r="B27" s="36" t="s">
        <v>135</v>
      </c>
      <c r="C27" s="37" t="n">
        <v>632919.7</v>
      </c>
      <c r="D27" s="38" t="n">
        <v>3638</v>
      </c>
      <c r="E27" s="38" t="n">
        <v>47390.3</v>
      </c>
      <c r="F27" s="38" t="n">
        <v>443.3</v>
      </c>
      <c r="G27" s="38" t="n">
        <v>5454.6</v>
      </c>
      <c r="H27" s="38" t="n">
        <v>11476.1</v>
      </c>
      <c r="I27" s="38" t="n">
        <v>9608</v>
      </c>
      <c r="J27" s="38" t="n">
        <v>23372.2</v>
      </c>
      <c r="K27" s="38"/>
      <c r="L27" s="38" t="n">
        <v>2126</v>
      </c>
      <c r="M27" s="38" t="n">
        <v>48931.2</v>
      </c>
      <c r="N27" s="38" t="n">
        <v>1804.9</v>
      </c>
      <c r="O27" s="38" t="n">
        <v>2530.4</v>
      </c>
      <c r="P27" s="38" t="n">
        <v>8059.6</v>
      </c>
      <c r="Q27" s="38" t="n">
        <v>7928</v>
      </c>
      <c r="R27" s="38" t="n">
        <v>276.4</v>
      </c>
      <c r="S27" s="38" t="n">
        <v>193713.8</v>
      </c>
      <c r="T27" s="38" t="n">
        <v>82117.8</v>
      </c>
      <c r="U27" s="38" t="n">
        <v>4619.2</v>
      </c>
      <c r="V27" s="38" t="n">
        <v>179429.9</v>
      </c>
    </row>
    <row r="28" customFormat="false" ht="24" hidden="false" customHeight="true" outlineLevel="0" collapsed="false">
      <c r="A28" s="32" t="s">
        <v>136</v>
      </c>
      <c r="B28" s="36" t="s">
        <v>137</v>
      </c>
      <c r="C28" s="37" t="n">
        <v>856681.4</v>
      </c>
      <c r="D28" s="38" t="n">
        <v>10711.6</v>
      </c>
      <c r="E28" s="38" t="n">
        <v>1780</v>
      </c>
      <c r="F28" s="38" t="n">
        <v>2346.9</v>
      </c>
      <c r="G28" s="38" t="n">
        <v>33189.9</v>
      </c>
      <c r="H28" s="38" t="n">
        <v>14916.3</v>
      </c>
      <c r="I28" s="38" t="n">
        <v>12119.4</v>
      </c>
      <c r="J28" s="38" t="n">
        <v>28124.3</v>
      </c>
      <c r="K28" s="38" t="n">
        <v>852.8</v>
      </c>
      <c r="L28" s="38" t="n">
        <v>8149.5</v>
      </c>
      <c r="M28" s="38" t="n">
        <v>37070</v>
      </c>
      <c r="N28" s="38" t="n">
        <v>1900.5</v>
      </c>
      <c r="O28" s="38" t="n">
        <v>2063.9</v>
      </c>
      <c r="P28" s="38" t="n">
        <v>26951.8</v>
      </c>
      <c r="Q28" s="38" t="n">
        <v>19725.2</v>
      </c>
      <c r="R28" s="38" t="n">
        <v>2080.7</v>
      </c>
      <c r="S28" s="38" t="n">
        <v>287886.3</v>
      </c>
      <c r="T28" s="38" t="n">
        <v>115592.5</v>
      </c>
      <c r="U28" s="38" t="n">
        <v>9051.4</v>
      </c>
      <c r="V28" s="38" t="n">
        <v>242168.4</v>
      </c>
    </row>
    <row r="29" customFormat="false" ht="24" hidden="false" customHeight="true" outlineLevel="0" collapsed="false">
      <c r="A29" s="32" t="s">
        <v>138</v>
      </c>
      <c r="B29" s="36" t="s">
        <v>139</v>
      </c>
      <c r="C29" s="37" t="n">
        <v>335301.7</v>
      </c>
      <c r="D29" s="38" t="n">
        <v>2348.3</v>
      </c>
      <c r="E29" s="38"/>
      <c r="F29" s="38" t="n">
        <v>1332.1</v>
      </c>
      <c r="G29" s="38" t="n">
        <v>3078.4</v>
      </c>
      <c r="H29" s="38" t="n">
        <v>932.6</v>
      </c>
      <c r="I29" s="38" t="n">
        <v>2958.2</v>
      </c>
      <c r="J29" s="38" t="n">
        <v>9820.1</v>
      </c>
      <c r="K29" s="38" t="n">
        <v>78.5</v>
      </c>
      <c r="L29" s="38" t="n">
        <v>6090.5</v>
      </c>
      <c r="M29" s="38" t="n">
        <v>14266.9</v>
      </c>
      <c r="N29" s="38" t="n">
        <v>101.8</v>
      </c>
      <c r="O29" s="38" t="n">
        <v>1889.9</v>
      </c>
      <c r="P29" s="38" t="n">
        <v>3406.4</v>
      </c>
      <c r="Q29" s="38" t="n">
        <v>7007.5</v>
      </c>
      <c r="R29" s="38" t="n">
        <v>668.4</v>
      </c>
      <c r="S29" s="38" t="n">
        <v>96847</v>
      </c>
      <c r="T29" s="38" t="n">
        <v>51584.3</v>
      </c>
      <c r="U29" s="38" t="n">
        <v>2491.6</v>
      </c>
      <c r="V29" s="38" t="n">
        <v>130399.2</v>
      </c>
    </row>
    <row r="30" customFormat="false" ht="24" hidden="false" customHeight="true" outlineLevel="0" collapsed="false">
      <c r="A30" s="32" t="s">
        <v>140</v>
      </c>
      <c r="B30" s="36" t="s">
        <v>141</v>
      </c>
      <c r="C30" s="37" t="n">
        <v>552915.2</v>
      </c>
      <c r="D30" s="38" t="n">
        <v>7268.9</v>
      </c>
      <c r="E30" s="38"/>
      <c r="F30" s="38" t="n">
        <v>7508.2</v>
      </c>
      <c r="G30" s="38" t="n">
        <v>8354.4</v>
      </c>
      <c r="H30" s="38" t="n">
        <v>41723.5</v>
      </c>
      <c r="I30" s="38" t="n">
        <v>9927.8</v>
      </c>
      <c r="J30" s="38" t="n">
        <v>16579.8</v>
      </c>
      <c r="K30" s="38" t="n">
        <v>2033.5</v>
      </c>
      <c r="L30" s="38" t="n">
        <v>1520.3</v>
      </c>
      <c r="M30" s="38" t="n">
        <v>21259.5</v>
      </c>
      <c r="N30" s="38" t="n">
        <v>824.1</v>
      </c>
      <c r="O30" s="38" t="n">
        <v>3157.9</v>
      </c>
      <c r="P30" s="38" t="n">
        <v>6271.4</v>
      </c>
      <c r="Q30" s="38" t="n">
        <v>8008.1</v>
      </c>
      <c r="R30" s="38" t="n">
        <v>440</v>
      </c>
      <c r="S30" s="38" t="n">
        <v>177125.3</v>
      </c>
      <c r="T30" s="38" t="n">
        <v>67463.4</v>
      </c>
      <c r="U30" s="38" t="n">
        <v>4928.6</v>
      </c>
      <c r="V30" s="38" t="n">
        <v>168520.5</v>
      </c>
    </row>
    <row r="31" customFormat="false" ht="24" hidden="false" customHeight="true" outlineLevel="0" collapsed="false">
      <c r="A31" s="32" t="s">
        <v>142</v>
      </c>
      <c r="B31" s="36" t="s">
        <v>143</v>
      </c>
      <c r="C31" s="37" t="n">
        <v>650454.6</v>
      </c>
      <c r="D31" s="38" t="n">
        <v>3818.2</v>
      </c>
      <c r="E31" s="38"/>
      <c r="F31" s="38" t="n">
        <v>45107</v>
      </c>
      <c r="G31" s="38" t="n">
        <v>1247.5</v>
      </c>
      <c r="H31" s="38" t="n">
        <v>17408</v>
      </c>
      <c r="I31" s="38" t="n">
        <v>8833.5</v>
      </c>
      <c r="J31" s="38" t="n">
        <v>26882.8</v>
      </c>
      <c r="K31" s="38" t="n">
        <v>734.2</v>
      </c>
      <c r="L31" s="38" t="n">
        <v>20269.2</v>
      </c>
      <c r="M31" s="38" t="n">
        <v>25744</v>
      </c>
      <c r="N31" s="38" t="n">
        <v>324.5</v>
      </c>
      <c r="O31" s="38" t="n">
        <v>3604</v>
      </c>
      <c r="P31" s="38" t="n">
        <v>9329.3</v>
      </c>
      <c r="Q31" s="38" t="n">
        <v>17380.1</v>
      </c>
      <c r="R31" s="38" t="n">
        <v>926.8</v>
      </c>
      <c r="S31" s="38" t="n">
        <v>182687.5</v>
      </c>
      <c r="T31" s="38" t="n">
        <v>121973.3</v>
      </c>
      <c r="U31" s="38" t="n">
        <v>6101.2</v>
      </c>
      <c r="V31" s="38" t="n">
        <v>158083.5</v>
      </c>
    </row>
    <row r="32" customFormat="false" ht="24" hidden="false" customHeight="true" outlineLevel="0" collapsed="false">
      <c r="A32" s="39" t="s">
        <v>144</v>
      </c>
      <c r="B32" s="36" t="s">
        <v>145</v>
      </c>
      <c r="C32" s="37" t="n">
        <v>458203.2</v>
      </c>
      <c r="D32" s="38" t="n">
        <v>14646.7</v>
      </c>
      <c r="E32" s="38"/>
      <c r="F32" s="38" t="n">
        <v>22.9</v>
      </c>
      <c r="G32" s="38" t="n">
        <v>8135.4</v>
      </c>
      <c r="H32" s="38" t="n">
        <v>1919.3</v>
      </c>
      <c r="I32" s="38" t="n">
        <v>5636.7</v>
      </c>
      <c r="J32" s="38" t="n">
        <v>17899.6</v>
      </c>
      <c r="K32" s="38" t="n">
        <v>1490.8</v>
      </c>
      <c r="L32" s="38" t="n">
        <v>1599.1</v>
      </c>
      <c r="M32" s="38" t="n">
        <v>13429.9</v>
      </c>
      <c r="N32" s="38"/>
      <c r="O32" s="38" t="n">
        <v>8528.9</v>
      </c>
      <c r="P32" s="38" t="n">
        <v>7213.9</v>
      </c>
      <c r="Q32" s="38" t="n">
        <v>21512.4</v>
      </c>
      <c r="R32" s="38"/>
      <c r="S32" s="38" t="n">
        <v>86667.5</v>
      </c>
      <c r="T32" s="38" t="n">
        <v>33678.9</v>
      </c>
      <c r="U32" s="38" t="n">
        <v>5807.4</v>
      </c>
      <c r="V32" s="38" t="n">
        <v>230013.8</v>
      </c>
    </row>
    <row r="33" customFormat="false" ht="24" hidden="false" customHeight="true" outlineLevel="0" collapsed="false">
      <c r="A33" s="39" t="s">
        <v>146</v>
      </c>
      <c r="B33" s="36" t="s">
        <v>147</v>
      </c>
      <c r="C33" s="37" t="n">
        <v>500221.3</v>
      </c>
      <c r="D33" s="38" t="n">
        <v>14975.1</v>
      </c>
      <c r="E33" s="38" t="n">
        <v>162.9</v>
      </c>
      <c r="F33" s="38" t="n">
        <v>337.7</v>
      </c>
      <c r="G33" s="38" t="n">
        <v>8075.8</v>
      </c>
      <c r="H33" s="38" t="n">
        <v>1412.7</v>
      </c>
      <c r="I33" s="38" t="n">
        <v>7143.7</v>
      </c>
      <c r="J33" s="38" t="n">
        <v>25502.7</v>
      </c>
      <c r="K33" s="38" t="n">
        <v>434</v>
      </c>
      <c r="L33" s="38" t="n">
        <v>1301.3</v>
      </c>
      <c r="M33" s="38" t="n">
        <v>12323.7</v>
      </c>
      <c r="N33" s="38" t="n">
        <v>500.1</v>
      </c>
      <c r="O33" s="38" t="n">
        <v>387.1</v>
      </c>
      <c r="P33" s="38" t="n">
        <v>13973.2</v>
      </c>
      <c r="Q33" s="38" t="n">
        <v>3669.3</v>
      </c>
      <c r="R33" s="38" t="n">
        <v>520.1</v>
      </c>
      <c r="S33" s="38" t="n">
        <v>99896.4</v>
      </c>
      <c r="T33" s="38" t="n">
        <v>40214.3</v>
      </c>
      <c r="U33" s="38" t="n">
        <v>5328.3</v>
      </c>
      <c r="V33" s="38" t="n">
        <v>264062.9</v>
      </c>
    </row>
    <row r="34" customFormat="false" ht="24" hidden="false" customHeight="true" outlineLevel="0" collapsed="false">
      <c r="A34" s="39" t="s">
        <v>148</v>
      </c>
      <c r="B34" s="36" t="s">
        <v>149</v>
      </c>
      <c r="C34" s="37" t="n">
        <v>1070830.9</v>
      </c>
      <c r="D34" s="38" t="n">
        <v>13413.1</v>
      </c>
      <c r="E34" s="38" t="n">
        <v>10546.7</v>
      </c>
      <c r="F34" s="38" t="n">
        <v>7478.9</v>
      </c>
      <c r="G34" s="38" t="n">
        <v>15952.7</v>
      </c>
      <c r="H34" s="38" t="n">
        <v>563.6</v>
      </c>
      <c r="I34" s="38" t="n">
        <v>39016.9</v>
      </c>
      <c r="J34" s="38" t="n">
        <v>32258.1</v>
      </c>
      <c r="K34" s="38" t="n">
        <v>2055.7</v>
      </c>
      <c r="L34" s="38" t="n">
        <v>3422.6</v>
      </c>
      <c r="M34" s="38" t="n">
        <v>52351.8</v>
      </c>
      <c r="N34" s="38" t="n">
        <v>1073.3</v>
      </c>
      <c r="O34" s="38" t="n">
        <v>3443.5</v>
      </c>
      <c r="P34" s="38" t="n">
        <v>19813.1</v>
      </c>
      <c r="Q34" s="38" t="n">
        <v>15670.7</v>
      </c>
      <c r="R34" s="38" t="n">
        <v>554.3</v>
      </c>
      <c r="S34" s="38" t="n">
        <v>325561.8</v>
      </c>
      <c r="T34" s="38" t="n">
        <v>138491.4</v>
      </c>
      <c r="U34" s="38" t="n">
        <v>11346.3</v>
      </c>
      <c r="V34" s="38" t="n">
        <v>377816.4</v>
      </c>
    </row>
    <row r="35" customFormat="false" ht="5.1" hidden="false" customHeight="true" outlineLevel="0" collapsed="false">
      <c r="A35" s="40"/>
      <c r="B35" s="41"/>
      <c r="C35" s="42"/>
      <c r="D35" s="43"/>
      <c r="E35" s="43"/>
      <c r="F35" s="43"/>
      <c r="G35" s="43"/>
      <c r="H35" s="43"/>
      <c r="I35" s="43"/>
      <c r="J35" s="43"/>
      <c r="K35" s="43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</row>
    <row r="36" customFormat="false" ht="24" hidden="false" customHeight="true" outlineLevel="0" collapsed="false">
      <c r="A36" s="45"/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</row>
  </sheetData>
  <mergeCells count="6">
    <mergeCell ref="A1:V1"/>
    <mergeCell ref="A2:V2"/>
    <mergeCell ref="R3:V3"/>
    <mergeCell ref="A7:A8"/>
    <mergeCell ref="B7:B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h</cp:lastModifiedBy>
  <cp:lastPrinted>2016-06-20T08:16:11Z</cp:lastPrinted>
  <dcterms:modified xsi:type="dcterms:W3CDTF">2016-10-09T01:13:36Z</dcterms:modified>
  <cp:revision>0</cp:revision>
  <dc:subject/>
  <dc:title/>
</cp:coreProperties>
</file>