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6"/>
        <rFont val="黑体"/>
        <family val="3"/>
        <charset val="134"/>
      </rPr>
      <t xml:space="preserve">7-12 </t>
    </r>
    <r>
      <rPr>
        <sz val="16"/>
        <rFont val="Noto Sans"/>
        <family val="2"/>
      </rPr>
      <t xml:space="preserve">环境污染治理投资情况</t>
    </r>
  </si>
  <si>
    <t xml:space="preserve">Investment in the Treatment of Environmental Pollution</t>
  </si>
  <si>
    <t xml:space="preserve">单位：亿元</t>
  </si>
  <si>
    <t xml:space="preserve">(100 million yuan)</t>
  </si>
  <si>
    <t xml:space="preserve">指        标</t>
  </si>
  <si>
    <t xml:space="preserve">Item</t>
  </si>
  <si>
    <t xml:space="preserve">环境污染治理投资总额</t>
  </si>
  <si>
    <t xml:space="preserve"> Total Investment in the Treatment of Environmental Pollution</t>
  </si>
  <si>
    <t xml:space="preserve">       城市环境基础设施投资</t>
  </si>
  <si>
    <t xml:space="preserve">  Investment in Urban Environmental Infrastructure</t>
  </si>
  <si>
    <r>
      <rPr>
        <sz val="10"/>
        <rFont val="宋体"/>
        <family val="0"/>
        <charset val="134"/>
      </rPr>
      <t xml:space="preserve">            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燃气</t>
    </r>
  </si>
  <si>
    <t xml:space="preserve">    Gas Supply</t>
  </si>
  <si>
    <t xml:space="preserve">               集中供热</t>
  </si>
  <si>
    <t xml:space="preserve">    Centralized Heating</t>
  </si>
  <si>
    <t xml:space="preserve">               排水</t>
  </si>
  <si>
    <t xml:space="preserve">    Drainage Works</t>
  </si>
  <si>
    <t xml:space="preserve">               园林绿化</t>
  </si>
  <si>
    <t xml:space="preserve">    Gardening and Greening</t>
  </si>
  <si>
    <t xml:space="preserve">               市容环境卫生</t>
  </si>
  <si>
    <t xml:space="preserve">    Environmental Sanitation</t>
  </si>
  <si>
    <t xml:space="preserve">       工业污染源治理投资</t>
  </si>
  <si>
    <t xml:space="preserve">  Investment in the Treatment of Industrial Pollution</t>
  </si>
  <si>
    <r>
      <rPr>
        <sz val="10"/>
        <rFont val="宋体"/>
        <family val="0"/>
        <charset val="134"/>
      </rPr>
      <t xml:space="preserve">              </t>
    </r>
    <r>
      <rPr>
        <vertAlign val="superscript"/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治理废水</t>
    </r>
  </si>
  <si>
    <t xml:space="preserve">    Waste Water Treatment</t>
  </si>
  <si>
    <t xml:space="preserve">               治理废气</t>
  </si>
  <si>
    <t xml:space="preserve">    Waste Gas Treatment</t>
  </si>
  <si>
    <t xml:space="preserve">               治理固体废物</t>
  </si>
  <si>
    <t xml:space="preserve">    Solid Wastes Treatment</t>
  </si>
  <si>
    <t xml:space="preserve">               治理噪声</t>
  </si>
  <si>
    <t xml:space="preserve">    Noise Treatment</t>
  </si>
  <si>
    <t xml:space="preserve">               治理其他</t>
  </si>
  <si>
    <t xml:space="preserve">    Others Treatment</t>
  </si>
  <si>
    <t xml:space="preserve">       完成环保验收项目环保投资</t>
  </si>
  <si>
    <t xml:space="preserve">  Environmental Investment Projects in the Completion of
    Environmental Acceptance</t>
  </si>
  <si>
    <r>
      <rPr>
        <sz val="10"/>
        <rFont val="Noto Sans"/>
        <family val="2"/>
      </rPr>
      <t xml:space="preserve">环境污染治理投资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 </t>
    </r>
    <r>
      <rPr>
        <sz val="10"/>
        <rFont val="宋体"/>
        <family val="0"/>
        <charset val="134"/>
      </rPr>
      <t xml:space="preserve">(%)</t>
    </r>
  </si>
  <si>
    <t xml:space="preserve">Total Investment in the Treatment of Environmental Pollution
    as Percent of GDP (%)</t>
  </si>
  <si>
    <t xml:space="preserve">工业废气治理设施运行费用</t>
  </si>
  <si>
    <t xml:space="preserve">Operating Costs in the Treatment Facilities of Industrial Waste Gas</t>
  </si>
  <si>
    <t xml:space="preserve">工业废水治理设施运行费用</t>
  </si>
  <si>
    <t xml:space="preserve">Operating Costs in the Treatment Facilities of Industrial Waste Water</t>
  </si>
  <si>
    <t xml:space="preserve">排污费收入总额</t>
  </si>
  <si>
    <t xml:space="preserve">Total Revenue of Sewage Charges</t>
  </si>
  <si>
    <t xml:space="preserve">注：“三废”及环境污染治理资料由四川省环境保护厅提供。</t>
  </si>
  <si>
    <t xml:space="preserve">a) The data of waste water, waste gas and solid wastes by industry are provided by the Sichuan Provincial Department of Environmental Protec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&quot;    &quot;"/>
    <numFmt numFmtId="167" formatCode="0.00"/>
    <numFmt numFmtId="168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0"/>
      <color rgb="FF000000"/>
      <name val="Noto Sans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Arial"/>
      <family val="2"/>
    </font>
    <font>
      <vertAlign val="superscript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49.74"/>
    <col collapsed="false" customWidth="true" hidden="false" outlineLevel="0" max="3" min="3" style="1" width="11.36"/>
    <col collapsed="false" customWidth="true" hidden="false" outlineLevel="0" max="5" min="4" style="2" width="11.36"/>
    <col collapsed="false" customWidth="false" hidden="false" outlineLevel="0" max="257" min="6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</row>
    <row r="3" s="7" customFormat="true" ht="24" hidden="false" customHeight="true" outlineLevel="0" collapsed="false">
      <c r="A3" s="5"/>
      <c r="B3" s="5"/>
      <c r="C3" s="5"/>
      <c r="D3" s="5"/>
      <c r="E3" s="5"/>
    </row>
    <row r="4" s="6" customFormat="true" ht="24" hidden="false" customHeight="true" outlineLevel="0" collapsed="false">
      <c r="A4" s="8" t="s">
        <v>2</v>
      </c>
      <c r="B4" s="9"/>
      <c r="C4" s="10" t="s">
        <v>3</v>
      </c>
      <c r="D4" s="10"/>
      <c r="E4" s="10"/>
    </row>
    <row r="5" s="14" customFormat="true" ht="24" hidden="false" customHeight="true" outlineLevel="0" collapsed="false">
      <c r="A5" s="11" t="s">
        <v>4</v>
      </c>
      <c r="B5" s="12" t="s">
        <v>5</v>
      </c>
      <c r="C5" s="13" t="n">
        <v>2012</v>
      </c>
      <c r="D5" s="13" t="n">
        <v>2013</v>
      </c>
      <c r="E5" s="13" t="n">
        <v>2014</v>
      </c>
    </row>
    <row r="6" s="14" customFormat="true" ht="24" hidden="false" customHeight="true" outlineLevel="0" collapsed="false">
      <c r="A6" s="15"/>
      <c r="B6" s="16"/>
      <c r="C6" s="17"/>
      <c r="D6" s="18"/>
      <c r="E6" s="18"/>
    </row>
    <row r="7" s="14" customFormat="true" ht="24" hidden="false" customHeight="true" outlineLevel="0" collapsed="false">
      <c r="A7" s="19" t="s">
        <v>6</v>
      </c>
      <c r="B7" s="20" t="s">
        <v>7</v>
      </c>
      <c r="C7" s="21" t="n">
        <v>178.3006</v>
      </c>
      <c r="D7" s="22" t="n">
        <v>234.001399</v>
      </c>
      <c r="E7" s="22" t="n">
        <f aca="false">E8+E14+E20</f>
        <v>288.188083</v>
      </c>
    </row>
    <row r="8" s="14" customFormat="true" ht="24" hidden="false" customHeight="true" outlineLevel="0" collapsed="false">
      <c r="A8" s="19" t="s">
        <v>8</v>
      </c>
      <c r="B8" s="20" t="s">
        <v>9</v>
      </c>
      <c r="C8" s="21" t="n">
        <v>100.3066</v>
      </c>
      <c r="D8" s="22" t="n">
        <v>119.4287</v>
      </c>
      <c r="E8" s="22" t="n">
        <v>148.1429</v>
      </c>
    </row>
    <row r="9" s="14" customFormat="true" ht="24" hidden="false" customHeight="true" outlineLevel="0" collapsed="false">
      <c r="A9" s="23" t="s">
        <v>10</v>
      </c>
      <c r="B9" s="20" t="s">
        <v>11</v>
      </c>
      <c r="C9" s="21" t="n">
        <v>7.7272</v>
      </c>
      <c r="D9" s="22" t="n">
        <v>12.2355</v>
      </c>
      <c r="E9" s="22" t="n">
        <v>11.3435</v>
      </c>
    </row>
    <row r="10" s="14" customFormat="true" ht="24" hidden="false" customHeight="true" outlineLevel="0" collapsed="false">
      <c r="A10" s="19" t="s">
        <v>12</v>
      </c>
      <c r="B10" s="20" t="s">
        <v>13</v>
      </c>
      <c r="C10" s="21" t="n">
        <v>0.6502</v>
      </c>
      <c r="D10" s="22" t="n">
        <v>0.1982</v>
      </c>
      <c r="E10" s="22" t="n">
        <v>0.0189</v>
      </c>
    </row>
    <row r="11" s="14" customFormat="true" ht="24" hidden="false" customHeight="true" outlineLevel="0" collapsed="false">
      <c r="A11" s="19" t="s">
        <v>14</v>
      </c>
      <c r="B11" s="20" t="s">
        <v>15</v>
      </c>
      <c r="C11" s="21" t="n">
        <v>31.2957</v>
      </c>
      <c r="D11" s="22" t="n">
        <v>41.1185</v>
      </c>
      <c r="E11" s="22" t="n">
        <v>59.2859</v>
      </c>
    </row>
    <row r="12" s="14" customFormat="true" ht="24" hidden="false" customHeight="true" outlineLevel="0" collapsed="false">
      <c r="A12" s="19" t="s">
        <v>16</v>
      </c>
      <c r="B12" s="20" t="s">
        <v>17</v>
      </c>
      <c r="C12" s="21" t="n">
        <v>50.7046</v>
      </c>
      <c r="D12" s="22" t="n">
        <v>60.3335</v>
      </c>
      <c r="E12" s="22" t="n">
        <v>63.8974</v>
      </c>
    </row>
    <row r="13" s="14" customFormat="true" ht="24" hidden="false" customHeight="true" outlineLevel="0" collapsed="false">
      <c r="A13" s="19" t="s">
        <v>18</v>
      </c>
      <c r="B13" s="20" t="s">
        <v>19</v>
      </c>
      <c r="C13" s="21" t="n">
        <v>9.9289</v>
      </c>
      <c r="D13" s="22" t="n">
        <v>5.543</v>
      </c>
      <c r="E13" s="22" t="n">
        <v>13.5972</v>
      </c>
    </row>
    <row r="14" s="14" customFormat="true" ht="24" hidden="false" customHeight="true" outlineLevel="0" collapsed="false">
      <c r="A14" s="19" t="s">
        <v>20</v>
      </c>
      <c r="B14" s="20" t="s">
        <v>21</v>
      </c>
      <c r="C14" s="21" t="n">
        <v>11.0608</v>
      </c>
      <c r="D14" s="22" t="n">
        <v>18.839159</v>
      </c>
      <c r="E14" s="22" t="n">
        <v>23.245183</v>
      </c>
    </row>
    <row r="15" s="14" customFormat="true" ht="24" hidden="false" customHeight="true" outlineLevel="0" collapsed="false">
      <c r="A15" s="23" t="s">
        <v>22</v>
      </c>
      <c r="B15" s="20" t="s">
        <v>23</v>
      </c>
      <c r="C15" s="21" t="n">
        <v>5.364635</v>
      </c>
      <c r="D15" s="22" t="n">
        <v>2.979139</v>
      </c>
      <c r="E15" s="22" t="n">
        <v>5.41679</v>
      </c>
    </row>
    <row r="16" s="14" customFormat="true" ht="24" hidden="false" customHeight="true" outlineLevel="0" collapsed="false">
      <c r="A16" s="19" t="s">
        <v>24</v>
      </c>
      <c r="B16" s="20" t="s">
        <v>25</v>
      </c>
      <c r="C16" s="21" t="n">
        <v>4.861543</v>
      </c>
      <c r="D16" s="22" t="n">
        <v>14.892638</v>
      </c>
      <c r="E16" s="22" t="n">
        <v>16.488327</v>
      </c>
    </row>
    <row r="17" s="14" customFormat="true" ht="24" hidden="false" customHeight="true" outlineLevel="0" collapsed="false">
      <c r="A17" s="19" t="s">
        <v>26</v>
      </c>
      <c r="B17" s="20" t="s">
        <v>27</v>
      </c>
      <c r="C17" s="21" t="n">
        <v>0.2892</v>
      </c>
      <c r="D17" s="22" t="n">
        <v>0.140662</v>
      </c>
      <c r="E17" s="22" t="n">
        <v>0.17</v>
      </c>
    </row>
    <row r="18" s="14" customFormat="true" ht="24" hidden="false" customHeight="true" outlineLevel="0" collapsed="false">
      <c r="A18" s="19" t="s">
        <v>28</v>
      </c>
      <c r="B18" s="20" t="s">
        <v>29</v>
      </c>
      <c r="C18" s="21" t="n">
        <v>0.047367</v>
      </c>
      <c r="D18" s="22" t="n">
        <v>0.221554</v>
      </c>
      <c r="E18" s="22" t="n">
        <v>0.39288</v>
      </c>
    </row>
    <row r="19" s="14" customFormat="true" ht="24" hidden="false" customHeight="true" outlineLevel="0" collapsed="false">
      <c r="A19" s="19" t="s">
        <v>30</v>
      </c>
      <c r="B19" s="20" t="s">
        <v>31</v>
      </c>
      <c r="C19" s="21" t="n">
        <v>0.498</v>
      </c>
      <c r="D19" s="22" t="n">
        <v>0.605166</v>
      </c>
      <c r="E19" s="22" t="n">
        <v>0.77</v>
      </c>
    </row>
    <row r="20" s="14" customFormat="true" ht="29.25" hidden="false" customHeight="true" outlineLevel="0" collapsed="false">
      <c r="A20" s="19" t="s">
        <v>32</v>
      </c>
      <c r="B20" s="24" t="s">
        <v>33</v>
      </c>
      <c r="C20" s="21" t="n">
        <v>66.9332</v>
      </c>
      <c r="D20" s="22" t="n">
        <v>95.73354</v>
      </c>
      <c r="E20" s="22" t="n">
        <v>116.8</v>
      </c>
    </row>
    <row r="21" s="14" customFormat="true" ht="29.25" hidden="false" customHeight="true" outlineLevel="0" collapsed="false">
      <c r="A21" s="19" t="s">
        <v>34</v>
      </c>
      <c r="B21" s="24" t="s">
        <v>35</v>
      </c>
      <c r="C21" s="21" t="n">
        <v>0.75</v>
      </c>
      <c r="D21" s="22" t="n">
        <v>0.891067290410041</v>
      </c>
      <c r="E21" s="22" t="n">
        <v>1.01</v>
      </c>
    </row>
    <row r="22" s="14" customFormat="true" ht="24" hidden="false" customHeight="true" outlineLevel="0" collapsed="false">
      <c r="A22" s="19" t="s">
        <v>36</v>
      </c>
      <c r="B22" s="20" t="s">
        <v>37</v>
      </c>
      <c r="C22" s="21" t="n">
        <v>42.9004</v>
      </c>
      <c r="D22" s="22" t="n">
        <v>47.38895</v>
      </c>
      <c r="E22" s="22" t="n">
        <v>47.15976</v>
      </c>
    </row>
    <row r="23" s="14" customFormat="true" ht="24" hidden="false" customHeight="true" outlineLevel="0" collapsed="false">
      <c r="A23" s="19" t="s">
        <v>38</v>
      </c>
      <c r="B23" s="20" t="s">
        <v>39</v>
      </c>
      <c r="C23" s="21" t="n">
        <v>28.43768</v>
      </c>
      <c r="D23" s="22" t="n">
        <v>19.96805</v>
      </c>
      <c r="E23" s="22" t="n">
        <v>24.19023</v>
      </c>
    </row>
    <row r="24" s="14" customFormat="true" ht="24" hidden="false" customHeight="true" outlineLevel="0" collapsed="false">
      <c r="A24" s="19" t="s">
        <v>40</v>
      </c>
      <c r="B24" s="20" t="s">
        <v>41</v>
      </c>
      <c r="C24" s="21" t="n">
        <v>5.5326</v>
      </c>
      <c r="D24" s="22" t="n">
        <v>7.3309</v>
      </c>
      <c r="E24" s="22" t="n">
        <v>6.4325</v>
      </c>
    </row>
    <row r="25" customFormat="false" ht="24" hidden="false" customHeight="true" outlineLevel="0" collapsed="false">
      <c r="A25" s="25"/>
      <c r="B25" s="26"/>
      <c r="C25" s="27"/>
      <c r="D25" s="28"/>
      <c r="E25" s="28"/>
    </row>
    <row r="26" customFormat="false" ht="24" hidden="false" customHeight="true" outlineLevel="0" collapsed="false">
      <c r="A26" s="29"/>
      <c r="B26" s="30"/>
      <c r="C26" s="30"/>
      <c r="D26" s="30"/>
      <c r="E26" s="30"/>
    </row>
    <row r="27" customFormat="false" ht="24" hidden="false" customHeight="true" outlineLevel="0" collapsed="false">
      <c r="A27" s="31" t="s">
        <v>42</v>
      </c>
      <c r="B27" s="30"/>
      <c r="C27" s="30"/>
      <c r="D27" s="30"/>
      <c r="E27" s="30"/>
    </row>
    <row r="28" customFormat="false" ht="24" hidden="false" customHeight="true" outlineLevel="0" collapsed="false">
      <c r="A28" s="29" t="s">
        <v>43</v>
      </c>
      <c r="B28" s="29"/>
      <c r="C28" s="29"/>
      <c r="D28" s="29"/>
      <c r="E28" s="29"/>
    </row>
  </sheetData>
  <mergeCells count="3">
    <mergeCell ref="A1:E1"/>
    <mergeCell ref="A2:E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7:20:45Z</dcterms:created>
  <dc:creator>熊威:</dc:creator>
  <dc:description/>
  <dc:language>en-US</dc:language>
  <cp:lastModifiedBy>yh</cp:lastModifiedBy>
  <dcterms:modified xsi:type="dcterms:W3CDTF">2016-10-09T01:38:29Z</dcterms:modified>
  <cp:revision>0</cp:revision>
  <dc:subject/>
  <dc:title/>
</cp:coreProperties>
</file>