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4">
  <si>
    <r>
      <rPr>
        <b val="true"/>
        <sz val="16"/>
        <rFont val="Noto Sans"/>
        <family val="2"/>
      </rPr>
      <t xml:space="preserve">四川</t>
    </r>
    <r>
      <rPr>
        <b val="true"/>
        <sz val="16"/>
        <rFont val="黑体"/>
        <family val="0"/>
        <charset val="134"/>
      </rPr>
      <t xml:space="preserve">2002</t>
    </r>
    <r>
      <rPr>
        <b val="true"/>
        <sz val="16"/>
        <rFont val="Noto Sans"/>
        <family val="2"/>
      </rPr>
      <t xml:space="preserve">年投入产出表</t>
    </r>
  </si>
  <si>
    <r>
      <rPr>
        <sz val="10"/>
        <rFont val="Times New Roman"/>
        <family val="1"/>
      </rPr>
      <t xml:space="preserve"> (</t>
    </r>
    <r>
      <rPr>
        <sz val="10"/>
        <rFont val="Noto Sans"/>
        <family val="2"/>
      </rPr>
      <t xml:space="preserve">按当年生产者价格计算</t>
    </r>
    <r>
      <rPr>
        <sz val="10"/>
        <rFont val="Times New Roman"/>
        <family val="1"/>
      </rPr>
      <t xml:space="preserve">)</t>
    </r>
  </si>
  <si>
    <t xml:space="preserve"> </t>
  </si>
  <si>
    <t xml:space="preserve">单位：万元</t>
  </si>
  <si>
    <r>
      <rPr>
        <sz val="10"/>
        <rFont val="宋体"/>
        <family val="0"/>
        <charset val="134"/>
      </rPr>
      <t xml:space="preserve">
                                        </t>
    </r>
    <r>
      <rPr>
        <sz val="10"/>
        <rFont val="Noto Sans"/>
        <family val="2"/>
      </rPr>
      <t xml:space="preserve">产出
投入
</t>
    </r>
  </si>
  <si>
    <t xml:space="preserve">代码</t>
  </si>
  <si>
    <t xml:space="preserve">农林牧渔业</t>
  </si>
  <si>
    <t xml:space="preserve">煤炭开采
和洗选业</t>
  </si>
  <si>
    <t xml:space="preserve">石油和
天然气开采业</t>
  </si>
  <si>
    <t xml:space="preserve">金属矿采选业</t>
  </si>
  <si>
    <t xml:space="preserve">非金属矿采选业</t>
  </si>
  <si>
    <t xml:space="preserve">食品制造及
烟草加工业</t>
  </si>
  <si>
    <t xml:space="preserve">纺织业</t>
  </si>
  <si>
    <t xml:space="preserve">服装皮革羽绒
及其制品业</t>
  </si>
  <si>
    <t xml:space="preserve">木材加工及
家具制造业</t>
  </si>
  <si>
    <t xml:space="preserve">造纸印刷及文教用品制造业</t>
  </si>
  <si>
    <t xml:space="preserve">石油加工、炼焦
及核燃料加工业</t>
  </si>
  <si>
    <t xml:space="preserve">化学工业</t>
  </si>
  <si>
    <t xml:space="preserve">非金属矿物制品业</t>
  </si>
  <si>
    <t xml:space="preserve">金属冶炼及
压延加工业</t>
  </si>
  <si>
    <t xml:space="preserve">金属制品业</t>
  </si>
  <si>
    <t xml:space="preserve">通用、专用
设备制造业</t>
  </si>
  <si>
    <t xml:space="preserve">交通运输
设备制造业</t>
  </si>
  <si>
    <t xml:space="preserve">电气、机械及器材制造业</t>
  </si>
  <si>
    <t xml:space="preserve">通信设备、计算机
及其他电子设备制造业</t>
  </si>
  <si>
    <t xml:space="preserve">仪器仪表及文化
办公用机械制造业</t>
  </si>
  <si>
    <t xml:space="preserve">其他制造业</t>
  </si>
  <si>
    <t xml:space="preserve">废品废料</t>
  </si>
  <si>
    <t xml:space="preserve">电力、热力的
生产和供应业</t>
  </si>
  <si>
    <t xml:space="preserve">燃气生产
和供应业</t>
  </si>
  <si>
    <t xml:space="preserve">水的生产
和供应业</t>
  </si>
  <si>
    <t xml:space="preserve">建筑业</t>
  </si>
  <si>
    <t xml:space="preserve">交通运输
及仓储业</t>
  </si>
  <si>
    <t xml:space="preserve">邮政业</t>
  </si>
  <si>
    <t xml:space="preserve">信息传输、计算机
服务和软件业</t>
  </si>
  <si>
    <t xml:space="preserve">批发和零售
贸易业</t>
  </si>
  <si>
    <t xml:space="preserve">住宿和餐饮业</t>
  </si>
  <si>
    <t xml:space="preserve">金融保险业</t>
  </si>
  <si>
    <t xml:space="preserve">房地产业</t>
  </si>
  <si>
    <t xml:space="preserve">租赁和商务服务业</t>
  </si>
  <si>
    <t xml:space="preserve">旅游业</t>
  </si>
  <si>
    <t xml:space="preserve">科学研究事业</t>
  </si>
  <si>
    <t xml:space="preserve">综合技术服务业</t>
  </si>
  <si>
    <t xml:space="preserve">其他社会服务业</t>
  </si>
  <si>
    <t xml:space="preserve">教育事业</t>
  </si>
  <si>
    <t xml:space="preserve">卫生、社会保障
和社会福利业</t>
  </si>
  <si>
    <t xml:space="preserve">文化、体育
和娱乐业</t>
  </si>
  <si>
    <t xml:space="preserve">公共管理
和社会组织</t>
  </si>
  <si>
    <t xml:space="preserve">中间使用合计</t>
  </si>
  <si>
    <t xml:space="preserve">最终消费</t>
  </si>
  <si>
    <t xml:space="preserve">资本形成总额</t>
  </si>
  <si>
    <t xml:space="preserve">净流出</t>
  </si>
  <si>
    <t xml:space="preserve">最终使用合计</t>
  </si>
  <si>
    <t xml:space="preserve">总产出</t>
  </si>
  <si>
    <t xml:space="preserve">居民消费</t>
  </si>
  <si>
    <t xml:space="preserve">政府消费</t>
  </si>
  <si>
    <t xml:space="preserve">合计</t>
  </si>
  <si>
    <t xml:space="preserve">固定资本
形成总额</t>
  </si>
  <si>
    <t xml:space="preserve">存货增加</t>
  </si>
  <si>
    <t xml:space="preserve">农村居民消费</t>
  </si>
  <si>
    <t xml:space="preserve">城镇居民消费</t>
  </si>
  <si>
    <t xml:space="preserve">小计</t>
  </si>
  <si>
    <t xml:space="preserve">部门名称</t>
  </si>
  <si>
    <t xml:space="preserve">-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TIU</t>
  </si>
  <si>
    <t xml:space="preserve">FU101</t>
  </si>
  <si>
    <t xml:space="preserve">FU102</t>
  </si>
  <si>
    <t xml:space="preserve">THC</t>
  </si>
  <si>
    <t xml:space="preserve">FU103</t>
  </si>
  <si>
    <t xml:space="preserve">TC</t>
  </si>
  <si>
    <t xml:space="preserve">FU201</t>
  </si>
  <si>
    <t xml:space="preserve">FU202</t>
  </si>
  <si>
    <t xml:space="preserve">GCF</t>
  </si>
  <si>
    <t xml:space="preserve">NOF</t>
  </si>
  <si>
    <t xml:space="preserve">TFU</t>
  </si>
  <si>
    <t xml:space="preserve">GO</t>
  </si>
  <si>
    <t xml:space="preserve">中间投入</t>
  </si>
  <si>
    <t xml:space="preserve">煤炭开采和洗选业</t>
  </si>
  <si>
    <t xml:space="preserve">石油和天然气开采业</t>
  </si>
  <si>
    <t xml:space="preserve">食品制造及烟草加工业</t>
  </si>
  <si>
    <t xml:space="preserve">服装皮革羽绒及其制品业</t>
  </si>
  <si>
    <t xml:space="preserve">木材加工及家具制造业</t>
  </si>
  <si>
    <t xml:space="preserve">石油加工、炼焦及核燃料加工业</t>
  </si>
  <si>
    <t xml:space="preserve">金属冶炼及压延加工业</t>
  </si>
  <si>
    <t xml:space="preserve">通用、专用设备制造业</t>
  </si>
  <si>
    <t xml:space="preserve">交通运输设备制造业</t>
  </si>
  <si>
    <t xml:space="preserve">通信设备、计算机及其他电子设备制造业</t>
  </si>
  <si>
    <t xml:space="preserve">仪器仪表及文化办公用机械制造业</t>
  </si>
  <si>
    <t xml:space="preserve">电力、热力的生产和供应业</t>
  </si>
  <si>
    <t xml:space="preserve">燃气生产和供应业</t>
  </si>
  <si>
    <t xml:space="preserve">水的生产和供应业</t>
  </si>
  <si>
    <t xml:space="preserve">交通运输及仓储业</t>
  </si>
  <si>
    <t xml:space="preserve">信息传输、计算机服务和软件业</t>
  </si>
  <si>
    <t xml:space="preserve">批发和零售贸易业</t>
  </si>
  <si>
    <t xml:space="preserve">卫生、社会保障和社会福利业</t>
  </si>
  <si>
    <t xml:space="preserve">文化、体育和娱乐业</t>
  </si>
  <si>
    <t xml:space="preserve">公共管理和社会组织</t>
  </si>
  <si>
    <t xml:space="preserve">中间投入合计</t>
  </si>
  <si>
    <t xml:space="preserve">TII</t>
  </si>
  <si>
    <t xml:space="preserve">增加值</t>
  </si>
  <si>
    <t xml:space="preserve">劳动者报酬</t>
  </si>
  <si>
    <t xml:space="preserve">VA001</t>
  </si>
  <si>
    <t xml:space="preserve">生产税净额</t>
  </si>
  <si>
    <t xml:space="preserve">VA002</t>
  </si>
  <si>
    <t xml:space="preserve">固定资产折旧</t>
  </si>
  <si>
    <t xml:space="preserve">VA003</t>
  </si>
  <si>
    <t xml:space="preserve">营业盈余</t>
  </si>
  <si>
    <t xml:space="preserve">VA004</t>
  </si>
  <si>
    <t xml:space="preserve">增加值合计</t>
  </si>
  <si>
    <t xml:space="preserve">TVA</t>
  </si>
  <si>
    <t xml:space="preserve">   总  投 入</t>
  </si>
  <si>
    <t xml:space="preserve">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" xfId="22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8" fontId="8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?_x0002__x0001_(_x0002_?????????_x0007_??????????????????????????           ?????           ?????????&#13;c:\attplus&#13;??????????????????????????????????????????????????????????????????????????????????????????????????????????" xfId="20"/>
    <cellStyle name="常规_山东省2002年投入产出表(待定）" xfId="21"/>
    <cellStyle name="常规_山东省2002年投入产出表印刷稿" xfId="22"/>
  </cellStyles>
  <dxfs count="1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</xdr:row>
      <xdr:rowOff>37800</xdr:rowOff>
    </xdr:from>
    <xdr:to>
      <xdr:col>1</xdr:col>
      <xdr:colOff>3047760</xdr:colOff>
      <xdr:row>4</xdr:row>
      <xdr:rowOff>324360</xdr:rowOff>
    </xdr:to>
    <xdr:sp>
      <xdr:nvSpPr>
        <xdr:cNvPr id="0" name="Line 1"/>
        <xdr:cNvSpPr/>
      </xdr:nvSpPr>
      <xdr:spPr>
        <a:xfrm>
          <a:off x="54360" y="599760"/>
          <a:ext cx="3384720" cy="95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3.5"/>
    <col collapsed="false" customWidth="false" hidden="false" outlineLevel="0" max="3" min="3" style="1" width="11.1"/>
    <col collapsed="false" customWidth="true" hidden="false" outlineLevel="0" max="57" min="4" style="1" width="24.37"/>
    <col collapsed="false" customWidth="false" hidden="false" outlineLevel="0" max="257" min="58" style="1" width="11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8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6"/>
      <c r="AU2" s="4"/>
      <c r="AV2" s="4"/>
      <c r="AW2" s="7"/>
      <c r="AX2" s="8"/>
      <c r="AY2" s="9"/>
      <c r="AZ2" s="4"/>
      <c r="BA2" s="4"/>
      <c r="BB2" s="7"/>
      <c r="BC2" s="7"/>
      <c r="BD2" s="7"/>
      <c r="BE2" s="10" t="s">
        <v>3</v>
      </c>
    </row>
    <row r="3" customFormat="false" ht="26.25" hidden="false" customHeight="tru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3" t="s">
        <v>23</v>
      </c>
      <c r="V3" s="13" t="s">
        <v>24</v>
      </c>
      <c r="W3" s="13" t="s">
        <v>25</v>
      </c>
      <c r="X3" s="13" t="s">
        <v>26</v>
      </c>
      <c r="Y3" s="13" t="s">
        <v>27</v>
      </c>
      <c r="Z3" s="13" t="s">
        <v>28</v>
      </c>
      <c r="AA3" s="13" t="s">
        <v>29</v>
      </c>
      <c r="AB3" s="13" t="s">
        <v>30</v>
      </c>
      <c r="AC3" s="13" t="s">
        <v>31</v>
      </c>
      <c r="AD3" s="13" t="s">
        <v>32</v>
      </c>
      <c r="AE3" s="13" t="s">
        <v>33</v>
      </c>
      <c r="AF3" s="13" t="s">
        <v>34</v>
      </c>
      <c r="AG3" s="13" t="s">
        <v>35</v>
      </c>
      <c r="AH3" s="13" t="s">
        <v>36</v>
      </c>
      <c r="AI3" s="13" t="s">
        <v>37</v>
      </c>
      <c r="AJ3" s="13" t="s">
        <v>38</v>
      </c>
      <c r="AK3" s="13" t="s">
        <v>39</v>
      </c>
      <c r="AL3" s="13" t="s">
        <v>40</v>
      </c>
      <c r="AM3" s="13" t="s">
        <v>41</v>
      </c>
      <c r="AN3" s="13" t="s">
        <v>42</v>
      </c>
      <c r="AO3" s="13" t="s">
        <v>43</v>
      </c>
      <c r="AP3" s="13" t="s">
        <v>44</v>
      </c>
      <c r="AQ3" s="13" t="s">
        <v>45</v>
      </c>
      <c r="AR3" s="13" t="s">
        <v>46</v>
      </c>
      <c r="AS3" s="13" t="s">
        <v>47</v>
      </c>
      <c r="AT3" s="14" t="s">
        <v>48</v>
      </c>
      <c r="AU3" s="15" t="s">
        <v>49</v>
      </c>
      <c r="AV3" s="15"/>
      <c r="AW3" s="15"/>
      <c r="AX3" s="15"/>
      <c r="AY3" s="15"/>
      <c r="AZ3" s="15" t="s">
        <v>50</v>
      </c>
      <c r="BA3" s="15"/>
      <c r="BB3" s="15"/>
      <c r="BC3" s="15" t="s">
        <v>51</v>
      </c>
      <c r="BD3" s="16" t="s">
        <v>52</v>
      </c>
      <c r="BE3" s="17" t="s">
        <v>53</v>
      </c>
    </row>
    <row r="4" customFormat="false" ht="26.25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 t="s">
        <v>54</v>
      </c>
      <c r="AV4" s="15"/>
      <c r="AW4" s="15"/>
      <c r="AX4" s="18" t="s">
        <v>55</v>
      </c>
      <c r="AY4" s="19" t="s">
        <v>56</v>
      </c>
      <c r="AZ4" s="15" t="s">
        <v>57</v>
      </c>
      <c r="BA4" s="15" t="s">
        <v>58</v>
      </c>
      <c r="BB4" s="16" t="s">
        <v>56</v>
      </c>
      <c r="BC4" s="15"/>
      <c r="BD4" s="16"/>
      <c r="BE4" s="17"/>
    </row>
    <row r="5" customFormat="false" ht="26.25" hidden="false" customHeight="true" outlineLevel="0" collapsed="false">
      <c r="A5" s="11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4"/>
      <c r="AU5" s="15" t="s">
        <v>59</v>
      </c>
      <c r="AV5" s="15" t="s">
        <v>60</v>
      </c>
      <c r="AW5" s="16" t="s">
        <v>61</v>
      </c>
      <c r="AX5" s="18"/>
      <c r="AY5" s="19"/>
      <c r="AZ5" s="15"/>
      <c r="BA5" s="15"/>
      <c r="BB5" s="16"/>
      <c r="BC5" s="15"/>
      <c r="BD5" s="16"/>
      <c r="BE5" s="17"/>
    </row>
    <row r="6" customFormat="false" ht="26.25" hidden="false" customHeight="true" outlineLevel="0" collapsed="false">
      <c r="A6" s="20" t="s">
        <v>62</v>
      </c>
      <c r="B6" s="20"/>
      <c r="C6" s="21" t="s">
        <v>63</v>
      </c>
      <c r="D6" s="22" t="s">
        <v>64</v>
      </c>
      <c r="E6" s="22" t="s">
        <v>65</v>
      </c>
      <c r="F6" s="22" t="s">
        <v>66</v>
      </c>
      <c r="G6" s="22" t="s">
        <v>67</v>
      </c>
      <c r="H6" s="22" t="s">
        <v>68</v>
      </c>
      <c r="I6" s="22" t="s">
        <v>69</v>
      </c>
      <c r="J6" s="22" t="s">
        <v>70</v>
      </c>
      <c r="K6" s="22" t="s">
        <v>71</v>
      </c>
      <c r="L6" s="22" t="s">
        <v>72</v>
      </c>
      <c r="M6" s="22" t="s">
        <v>73</v>
      </c>
      <c r="N6" s="22" t="s">
        <v>74</v>
      </c>
      <c r="O6" s="22" t="s">
        <v>75</v>
      </c>
      <c r="P6" s="22" t="s">
        <v>76</v>
      </c>
      <c r="Q6" s="22" t="s">
        <v>77</v>
      </c>
      <c r="R6" s="22" t="s">
        <v>78</v>
      </c>
      <c r="S6" s="22" t="s">
        <v>79</v>
      </c>
      <c r="T6" s="22" t="s">
        <v>80</v>
      </c>
      <c r="U6" s="22" t="s">
        <v>81</v>
      </c>
      <c r="V6" s="22" t="s">
        <v>82</v>
      </c>
      <c r="W6" s="22" t="s">
        <v>83</v>
      </c>
      <c r="X6" s="22" t="s">
        <v>84</v>
      </c>
      <c r="Y6" s="22" t="s">
        <v>85</v>
      </c>
      <c r="Z6" s="22" t="s">
        <v>86</v>
      </c>
      <c r="AA6" s="22" t="s">
        <v>87</v>
      </c>
      <c r="AB6" s="22" t="s">
        <v>88</v>
      </c>
      <c r="AC6" s="22" t="s">
        <v>89</v>
      </c>
      <c r="AD6" s="22" t="s">
        <v>90</v>
      </c>
      <c r="AE6" s="22" t="s">
        <v>91</v>
      </c>
      <c r="AF6" s="22" t="s">
        <v>92</v>
      </c>
      <c r="AG6" s="22" t="s">
        <v>93</v>
      </c>
      <c r="AH6" s="22" t="s">
        <v>94</v>
      </c>
      <c r="AI6" s="22" t="s">
        <v>95</v>
      </c>
      <c r="AJ6" s="22" t="s">
        <v>96</v>
      </c>
      <c r="AK6" s="22" t="s">
        <v>97</v>
      </c>
      <c r="AL6" s="22" t="s">
        <v>98</v>
      </c>
      <c r="AM6" s="22" t="s">
        <v>99</v>
      </c>
      <c r="AN6" s="22" t="s">
        <v>100</v>
      </c>
      <c r="AO6" s="22" t="s">
        <v>101</v>
      </c>
      <c r="AP6" s="22" t="s">
        <v>102</v>
      </c>
      <c r="AQ6" s="22" t="s">
        <v>103</v>
      </c>
      <c r="AR6" s="22" t="s">
        <v>104</v>
      </c>
      <c r="AS6" s="22" t="s">
        <v>105</v>
      </c>
      <c r="AT6" s="23" t="s">
        <v>106</v>
      </c>
      <c r="AU6" s="24" t="s">
        <v>107</v>
      </c>
      <c r="AV6" s="24" t="s">
        <v>108</v>
      </c>
      <c r="AW6" s="23" t="s">
        <v>109</v>
      </c>
      <c r="AX6" s="24" t="s">
        <v>110</v>
      </c>
      <c r="AY6" s="23" t="s">
        <v>111</v>
      </c>
      <c r="AZ6" s="24" t="s">
        <v>112</v>
      </c>
      <c r="BA6" s="24" t="s">
        <v>113</v>
      </c>
      <c r="BB6" s="23" t="s">
        <v>114</v>
      </c>
      <c r="BC6" s="24" t="s">
        <v>115</v>
      </c>
      <c r="BD6" s="23" t="s">
        <v>116</v>
      </c>
      <c r="BE6" s="25" t="s">
        <v>117</v>
      </c>
    </row>
    <row r="7" customFormat="false" ht="18" hidden="false" customHeight="true" outlineLevel="0" collapsed="false">
      <c r="A7" s="26" t="s">
        <v>118</v>
      </c>
      <c r="B7" s="27" t="s">
        <v>6</v>
      </c>
      <c r="C7" s="28" t="s">
        <v>64</v>
      </c>
      <c r="D7" s="29" t="n">
        <v>2992230.0772545</v>
      </c>
      <c r="E7" s="29" t="n">
        <v>10411.888537</v>
      </c>
      <c r="F7" s="29" t="n">
        <v>0</v>
      </c>
      <c r="G7" s="29" t="n">
        <v>80.9005135</v>
      </c>
      <c r="H7" s="29" t="n">
        <v>1411.4812046</v>
      </c>
      <c r="I7" s="29" t="n">
        <v>2759427.1292195</v>
      </c>
      <c r="J7" s="29" t="n">
        <v>203621.8479347</v>
      </c>
      <c r="K7" s="29" t="n">
        <v>37990.1982187</v>
      </c>
      <c r="L7" s="29" t="n">
        <v>181215.4808048</v>
      </c>
      <c r="M7" s="29" t="n">
        <v>181168.2594669</v>
      </c>
      <c r="N7" s="29" t="n">
        <v>0</v>
      </c>
      <c r="O7" s="29" t="n">
        <v>44029.0904721</v>
      </c>
      <c r="P7" s="29" t="n">
        <v>844.6645183</v>
      </c>
      <c r="Q7" s="29" t="n">
        <v>13470.2061261</v>
      </c>
      <c r="R7" s="29" t="n">
        <v>12.2677184</v>
      </c>
      <c r="S7" s="29" t="n">
        <v>392.6195392</v>
      </c>
      <c r="T7" s="29" t="n">
        <v>0</v>
      </c>
      <c r="U7" s="29" t="n">
        <v>451.28275</v>
      </c>
      <c r="V7" s="29" t="n">
        <v>401.0108299</v>
      </c>
      <c r="W7" s="29" t="n">
        <v>0.367089</v>
      </c>
      <c r="X7" s="29" t="n">
        <v>29110.6920267</v>
      </c>
      <c r="Y7" s="29" t="n">
        <v>0</v>
      </c>
      <c r="Z7" s="29" t="n">
        <v>0</v>
      </c>
      <c r="AA7" s="29" t="n">
        <v>11470.8664369</v>
      </c>
      <c r="AB7" s="29" t="n">
        <v>0</v>
      </c>
      <c r="AC7" s="29" t="n">
        <v>69887.0853332</v>
      </c>
      <c r="AD7" s="29" t="n">
        <v>37245.5231635</v>
      </c>
      <c r="AE7" s="29" t="n">
        <v>0</v>
      </c>
      <c r="AF7" s="29" t="n">
        <v>0</v>
      </c>
      <c r="AG7" s="29" t="n">
        <v>699.581217</v>
      </c>
      <c r="AH7" s="29" t="n">
        <v>442376.7354323</v>
      </c>
      <c r="AI7" s="29" t="n">
        <v>0</v>
      </c>
      <c r="AJ7" s="29" t="n">
        <v>2551.5004934</v>
      </c>
      <c r="AK7" s="29" t="n">
        <v>2401.7020277</v>
      </c>
      <c r="AL7" s="29" t="n">
        <v>0</v>
      </c>
      <c r="AM7" s="29" t="n">
        <v>0</v>
      </c>
      <c r="AN7" s="29" t="n">
        <v>33826.9132475</v>
      </c>
      <c r="AO7" s="29" t="n">
        <v>45603.5867137</v>
      </c>
      <c r="AP7" s="29" t="n">
        <v>0</v>
      </c>
      <c r="AQ7" s="29" t="n">
        <v>0</v>
      </c>
      <c r="AR7" s="29" t="n">
        <v>0</v>
      </c>
      <c r="AS7" s="29" t="n">
        <v>15257.5879554</v>
      </c>
      <c r="AT7" s="30" t="n">
        <f aca="false">SUM(D7:AS7)</f>
        <v>7117590.5462445</v>
      </c>
      <c r="AU7" s="29" t="n">
        <v>4500003.77806937</v>
      </c>
      <c r="AV7" s="29" t="n">
        <v>1202205.7413841</v>
      </c>
      <c r="AW7" s="30" t="n">
        <f aca="false">AU7+AV7</f>
        <v>5702209.51945347</v>
      </c>
      <c r="AX7" s="29" t="n">
        <v>318760.215020031</v>
      </c>
      <c r="AY7" s="30" t="n">
        <f aca="false">AW7+AX7</f>
        <v>6020969.7344735</v>
      </c>
      <c r="AZ7" s="29" t="n">
        <v>401551.198646699</v>
      </c>
      <c r="BA7" s="29" t="n">
        <v>389600.002000005</v>
      </c>
      <c r="BB7" s="30" t="n">
        <f aca="false">AZ7+BA7</f>
        <v>791151.200646704</v>
      </c>
      <c r="BC7" s="29" t="n">
        <v>2611752.72640775</v>
      </c>
      <c r="BD7" s="30" t="n">
        <f aca="false">AY7+BB7+BC7</f>
        <v>9423873.66152795</v>
      </c>
      <c r="BE7" s="30" t="n">
        <f aca="false">AT7+BD7</f>
        <v>16541464.2077724</v>
      </c>
    </row>
    <row r="8" customFormat="false" ht="18" hidden="false" customHeight="true" outlineLevel="0" collapsed="false">
      <c r="A8" s="26"/>
      <c r="B8" s="31" t="s">
        <v>119</v>
      </c>
      <c r="C8" s="32" t="s">
        <v>65</v>
      </c>
      <c r="D8" s="29" t="n">
        <v>230118.2221797</v>
      </c>
      <c r="E8" s="29" t="n">
        <v>146919.8599486</v>
      </c>
      <c r="F8" s="29" t="n">
        <v>373.7036888</v>
      </c>
      <c r="G8" s="29" t="n">
        <v>248.3883811</v>
      </c>
      <c r="H8" s="29" t="n">
        <v>21356.8212544</v>
      </c>
      <c r="I8" s="29" t="n">
        <v>36837.202092</v>
      </c>
      <c r="J8" s="29" t="n">
        <v>4953.3769173</v>
      </c>
      <c r="K8" s="29" t="n">
        <v>960.4407386</v>
      </c>
      <c r="L8" s="29" t="n">
        <v>6681.3999215</v>
      </c>
      <c r="M8" s="29" t="n">
        <v>36023.9053979</v>
      </c>
      <c r="N8" s="29" t="n">
        <v>39770.4494487</v>
      </c>
      <c r="O8" s="29" t="n">
        <v>47942.119001</v>
      </c>
      <c r="P8" s="29" t="n">
        <v>208397.014225</v>
      </c>
      <c r="Q8" s="29" t="n">
        <v>126686.057256</v>
      </c>
      <c r="R8" s="29" t="n">
        <v>7340.3231091</v>
      </c>
      <c r="S8" s="29" t="n">
        <v>3737.605634</v>
      </c>
      <c r="T8" s="29" t="n">
        <v>3190.0044789</v>
      </c>
      <c r="U8" s="29" t="n">
        <v>374.3974067</v>
      </c>
      <c r="V8" s="29" t="n">
        <v>458.8673282</v>
      </c>
      <c r="W8" s="29" t="n">
        <v>108.4116926</v>
      </c>
      <c r="X8" s="29" t="n">
        <v>3624.1511884</v>
      </c>
      <c r="Y8" s="29" t="n">
        <v>0</v>
      </c>
      <c r="Z8" s="29" t="n">
        <v>305023.55996</v>
      </c>
      <c r="AA8" s="29" t="n">
        <v>4565.796241</v>
      </c>
      <c r="AB8" s="29" t="n">
        <v>39.098519</v>
      </c>
      <c r="AC8" s="29" t="n">
        <v>12688.1282552</v>
      </c>
      <c r="AD8" s="29" t="n">
        <v>14676.1016344</v>
      </c>
      <c r="AE8" s="29" t="n">
        <v>1.4976488</v>
      </c>
      <c r="AF8" s="29" t="n">
        <v>0</v>
      </c>
      <c r="AG8" s="29" t="n">
        <v>0</v>
      </c>
      <c r="AH8" s="29" t="n">
        <v>15884.5326155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13979.6804001</v>
      </c>
      <c r="AP8" s="29" t="n">
        <v>0</v>
      </c>
      <c r="AQ8" s="29" t="n">
        <v>0</v>
      </c>
      <c r="AR8" s="29" t="n">
        <v>0</v>
      </c>
      <c r="AS8" s="29" t="n">
        <v>19511.6994294</v>
      </c>
      <c r="AT8" s="30" t="n">
        <f aca="false">SUM(D8:AS8)</f>
        <v>1312472.8159919</v>
      </c>
      <c r="AU8" s="29" t="n">
        <v>108278.687</v>
      </c>
      <c r="AV8" s="29" t="n">
        <v>0</v>
      </c>
      <c r="AW8" s="30" t="n">
        <f aca="false">AU8+AV8</f>
        <v>108278.687</v>
      </c>
      <c r="AX8" s="29" t="n">
        <v>0</v>
      </c>
      <c r="AY8" s="30" t="n">
        <f aca="false">AW8+AX8</f>
        <v>108278.687</v>
      </c>
      <c r="AZ8" s="29" t="n">
        <v>0</v>
      </c>
      <c r="BA8" s="29" t="n">
        <v>6779.25576146195</v>
      </c>
      <c r="BB8" s="30" t="n">
        <f aca="false">AZ8+BA8</f>
        <v>6779.25576146195</v>
      </c>
      <c r="BC8" s="29" t="n">
        <v>-9065.0982082969</v>
      </c>
      <c r="BD8" s="30" t="n">
        <f aca="false">AY8+BB8+BC8</f>
        <v>105992.844553165</v>
      </c>
      <c r="BE8" s="30" t="n">
        <f aca="false">AT8+BD8</f>
        <v>1418465.66054507</v>
      </c>
    </row>
    <row r="9" customFormat="false" ht="18" hidden="false" customHeight="true" outlineLevel="0" collapsed="false">
      <c r="A9" s="26"/>
      <c r="B9" s="31" t="s">
        <v>120</v>
      </c>
      <c r="C9" s="32" t="s">
        <v>66</v>
      </c>
      <c r="D9" s="29" t="n">
        <v>45.8462543</v>
      </c>
      <c r="E9" s="29" t="n">
        <v>9398.8836192</v>
      </c>
      <c r="F9" s="29" t="n">
        <v>0</v>
      </c>
      <c r="G9" s="29" t="n">
        <v>1175.7200872</v>
      </c>
      <c r="H9" s="29" t="n">
        <v>2099.3774874</v>
      </c>
      <c r="I9" s="29" t="n">
        <v>5941.38314</v>
      </c>
      <c r="J9" s="29" t="n">
        <v>466.7639942</v>
      </c>
      <c r="K9" s="29" t="n">
        <v>0</v>
      </c>
      <c r="L9" s="29" t="n">
        <v>50.4193581</v>
      </c>
      <c r="M9" s="29" t="n">
        <v>57.9747038</v>
      </c>
      <c r="N9" s="29" t="n">
        <v>33242.1912164</v>
      </c>
      <c r="O9" s="29" t="n">
        <v>252840.5212839</v>
      </c>
      <c r="P9" s="29" t="n">
        <v>11630.7282399</v>
      </c>
      <c r="Q9" s="29" t="n">
        <v>712.8397785</v>
      </c>
      <c r="R9" s="29" t="n">
        <v>2985.4320168</v>
      </c>
      <c r="S9" s="29" t="n">
        <v>1032.0873335</v>
      </c>
      <c r="T9" s="29" t="n">
        <v>2137.043332</v>
      </c>
      <c r="U9" s="29" t="n">
        <v>0</v>
      </c>
      <c r="V9" s="29" t="n">
        <v>0</v>
      </c>
      <c r="W9" s="29" t="n">
        <v>0.20766</v>
      </c>
      <c r="X9" s="29" t="n">
        <v>0</v>
      </c>
      <c r="Y9" s="29" t="n">
        <v>0</v>
      </c>
      <c r="Z9" s="29" t="n">
        <v>29478.4240083</v>
      </c>
      <c r="AA9" s="29" t="n">
        <v>69.6537768</v>
      </c>
      <c r="AB9" s="29" t="n">
        <v>0</v>
      </c>
      <c r="AC9" s="29" t="n">
        <v>0</v>
      </c>
      <c r="AD9" s="29" t="n">
        <v>0</v>
      </c>
      <c r="AE9" s="29" t="n">
        <v>0</v>
      </c>
      <c r="AF9" s="29" t="n">
        <v>0</v>
      </c>
      <c r="AG9" s="29" t="n">
        <v>0</v>
      </c>
      <c r="AH9" s="29" t="n">
        <v>7721.4044427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453.3468478</v>
      </c>
      <c r="AO9" s="29" t="n">
        <v>3173.5035033</v>
      </c>
      <c r="AP9" s="29" t="n">
        <v>0</v>
      </c>
      <c r="AQ9" s="29" t="n">
        <v>0</v>
      </c>
      <c r="AR9" s="29" t="n">
        <v>0</v>
      </c>
      <c r="AS9" s="29" t="n">
        <v>0</v>
      </c>
      <c r="AT9" s="30" t="n">
        <f aca="false">SUM(D9:AS9)</f>
        <v>364713.7520841</v>
      </c>
      <c r="AU9" s="29" t="n">
        <v>0</v>
      </c>
      <c r="AV9" s="29" t="n">
        <v>64876.600482</v>
      </c>
      <c r="AW9" s="30" t="n">
        <f aca="false">AU9+AV9</f>
        <v>64876.600482</v>
      </c>
      <c r="AX9" s="29" t="n">
        <v>0</v>
      </c>
      <c r="AY9" s="30" t="n">
        <f aca="false">AW9+AX9</f>
        <v>64876.600482</v>
      </c>
      <c r="AZ9" s="29" t="n">
        <v>0</v>
      </c>
      <c r="BA9" s="29" t="n">
        <v>30836.6585876715</v>
      </c>
      <c r="BB9" s="30" t="n">
        <f aca="false">AZ9+BA9</f>
        <v>30836.6585876715</v>
      </c>
      <c r="BC9" s="29" t="n">
        <v>281581.114436659</v>
      </c>
      <c r="BD9" s="30" t="n">
        <f aca="false">AY9+BB9+BC9</f>
        <v>377294.37350633</v>
      </c>
      <c r="BE9" s="30" t="n">
        <f aca="false">AT9+BD9</f>
        <v>742008.12559043</v>
      </c>
    </row>
    <row r="10" customFormat="false" ht="18" hidden="false" customHeight="true" outlineLevel="0" collapsed="false">
      <c r="A10" s="26"/>
      <c r="B10" s="31" t="s">
        <v>9</v>
      </c>
      <c r="C10" s="32" t="s">
        <v>67</v>
      </c>
      <c r="D10" s="29" t="n">
        <v>0</v>
      </c>
      <c r="E10" s="29" t="n">
        <v>5.6725613</v>
      </c>
      <c r="F10" s="29" t="n">
        <v>0</v>
      </c>
      <c r="G10" s="29" t="n">
        <v>18093.9637004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813.0066631</v>
      </c>
      <c r="O10" s="29" t="n">
        <v>23011.3553237</v>
      </c>
      <c r="P10" s="29" t="n">
        <v>6970.4183348</v>
      </c>
      <c r="Q10" s="29" t="n">
        <v>415351.0774573</v>
      </c>
      <c r="R10" s="29" t="n">
        <v>179.5469413</v>
      </c>
      <c r="S10" s="29" t="n">
        <v>1734.6543678</v>
      </c>
      <c r="T10" s="29" t="n">
        <v>35724.4645486</v>
      </c>
      <c r="U10" s="29" t="n">
        <v>0</v>
      </c>
      <c r="V10" s="29" t="n">
        <v>1317.4314106</v>
      </c>
      <c r="W10" s="29" t="n">
        <v>0.0789885</v>
      </c>
      <c r="X10" s="29" t="n">
        <v>24954.7897727</v>
      </c>
      <c r="Y10" s="29" t="n">
        <v>0</v>
      </c>
      <c r="Z10" s="29" t="n">
        <v>2506.2193277</v>
      </c>
      <c r="AA10" s="29" t="n">
        <v>0</v>
      </c>
      <c r="AB10" s="29" t="n">
        <v>0</v>
      </c>
      <c r="AC10" s="29" t="n">
        <v>0</v>
      </c>
      <c r="AD10" s="29" t="n">
        <v>0</v>
      </c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0</v>
      </c>
      <c r="AP10" s="29" t="n">
        <v>0</v>
      </c>
      <c r="AQ10" s="29" t="n">
        <v>0</v>
      </c>
      <c r="AR10" s="29" t="n">
        <v>0</v>
      </c>
      <c r="AS10" s="29" t="n">
        <v>0</v>
      </c>
      <c r="AT10" s="30" t="n">
        <f aca="false">SUM(D10:AS10)</f>
        <v>530662.6793978</v>
      </c>
      <c r="AU10" s="29" t="n">
        <v>0</v>
      </c>
      <c r="AV10" s="29" t="n">
        <v>0</v>
      </c>
      <c r="AW10" s="30" t="n">
        <f aca="false">AU10+AV10</f>
        <v>0</v>
      </c>
      <c r="AX10" s="29" t="n">
        <v>0</v>
      </c>
      <c r="AY10" s="30" t="n">
        <f aca="false">AW10+AX10</f>
        <v>0</v>
      </c>
      <c r="AZ10" s="29" t="n">
        <v>0</v>
      </c>
      <c r="BA10" s="29" t="n">
        <v>3379.78338531399</v>
      </c>
      <c r="BB10" s="30" t="n">
        <f aca="false">AZ10+BA10</f>
        <v>3379.78338531399</v>
      </c>
      <c r="BC10" s="29" t="n">
        <v>-249824.033013001</v>
      </c>
      <c r="BD10" s="30" t="n">
        <f aca="false">AY10+BB10+BC10</f>
        <v>-246444.249627687</v>
      </c>
      <c r="BE10" s="30" t="n">
        <f aca="false">AT10+BD10</f>
        <v>284218.429770113</v>
      </c>
    </row>
    <row r="11" customFormat="false" ht="18" hidden="false" customHeight="true" outlineLevel="0" collapsed="false">
      <c r="A11" s="26"/>
      <c r="B11" s="31" t="s">
        <v>10</v>
      </c>
      <c r="C11" s="32" t="s">
        <v>68</v>
      </c>
      <c r="D11" s="29" t="n">
        <v>0.6304738</v>
      </c>
      <c r="E11" s="29" t="n">
        <v>11041.4862294</v>
      </c>
      <c r="F11" s="29" t="n">
        <v>210.8071454</v>
      </c>
      <c r="G11" s="29" t="n">
        <v>11.594278</v>
      </c>
      <c r="H11" s="29" t="n">
        <v>67918.6473799</v>
      </c>
      <c r="I11" s="29" t="n">
        <v>39902.1005726</v>
      </c>
      <c r="J11" s="29" t="n">
        <v>267.6985133</v>
      </c>
      <c r="K11" s="29" t="n">
        <v>586.2502774</v>
      </c>
      <c r="L11" s="29" t="n">
        <v>64.2136068</v>
      </c>
      <c r="M11" s="29" t="n">
        <v>642.549286</v>
      </c>
      <c r="N11" s="29" t="n">
        <v>322.3668264</v>
      </c>
      <c r="O11" s="29" t="n">
        <v>86962.2903769</v>
      </c>
      <c r="P11" s="29" t="n">
        <v>262388.6118937</v>
      </c>
      <c r="Q11" s="29" t="n">
        <v>52789.1209882</v>
      </c>
      <c r="R11" s="29" t="n">
        <v>46.2530819</v>
      </c>
      <c r="S11" s="29" t="n">
        <v>1310.229279</v>
      </c>
      <c r="T11" s="29" t="n">
        <v>430.6465735</v>
      </c>
      <c r="U11" s="29" t="n">
        <v>261.3964169</v>
      </c>
      <c r="V11" s="29" t="n">
        <v>57.8082359</v>
      </c>
      <c r="W11" s="29" t="n">
        <v>8.0846002</v>
      </c>
      <c r="X11" s="29" t="n">
        <v>0.2292017</v>
      </c>
      <c r="Y11" s="29" t="n">
        <v>0</v>
      </c>
      <c r="Z11" s="29" t="n">
        <v>2155.8869117</v>
      </c>
      <c r="AA11" s="29" t="n">
        <v>0</v>
      </c>
      <c r="AB11" s="29" t="n">
        <v>64.8163292</v>
      </c>
      <c r="AC11" s="29" t="n">
        <v>1100140.0906017</v>
      </c>
      <c r="AD11" s="29" t="n">
        <v>3440.640990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48.0269772</v>
      </c>
      <c r="AN11" s="29" t="n">
        <v>22.6005823</v>
      </c>
      <c r="AO11" s="29" t="n">
        <v>3163.9150433</v>
      </c>
      <c r="AP11" s="29" t="n">
        <v>3481.5796178</v>
      </c>
      <c r="AQ11" s="29" t="n">
        <v>206.2206403</v>
      </c>
      <c r="AR11" s="29" t="n">
        <v>221.7835072</v>
      </c>
      <c r="AS11" s="29" t="n">
        <v>3285.5460092</v>
      </c>
      <c r="AT11" s="30" t="n">
        <f aca="false">SUM(D11:AS11)</f>
        <v>1641454.1224469</v>
      </c>
      <c r="AU11" s="29" t="n">
        <v>33833.266932</v>
      </c>
      <c r="AV11" s="29" t="n">
        <v>0</v>
      </c>
      <c r="AW11" s="30" t="n">
        <f aca="false">AU11+AV11</f>
        <v>33833.266932</v>
      </c>
      <c r="AX11" s="29" t="n">
        <v>0</v>
      </c>
      <c r="AY11" s="30" t="n">
        <f aca="false">AW11+AX11</f>
        <v>33833.266932</v>
      </c>
      <c r="AZ11" s="29" t="n">
        <v>0</v>
      </c>
      <c r="BA11" s="29" t="n">
        <v>2852.60012112434</v>
      </c>
      <c r="BB11" s="30" t="n">
        <f aca="false">AZ11+BA11</f>
        <v>2852.60012112434</v>
      </c>
      <c r="BC11" s="29" t="n">
        <v>-35242.6398823295</v>
      </c>
      <c r="BD11" s="30" t="n">
        <f aca="false">AY11+BB11+BC11</f>
        <v>1443.22717079485</v>
      </c>
      <c r="BE11" s="30" t="n">
        <f aca="false">AT11+BD11</f>
        <v>1642897.34961769</v>
      </c>
    </row>
    <row r="12" customFormat="false" ht="18" hidden="false" customHeight="true" outlineLevel="0" collapsed="false">
      <c r="A12" s="26"/>
      <c r="B12" s="31" t="s">
        <v>121</v>
      </c>
      <c r="C12" s="32" t="s">
        <v>69</v>
      </c>
      <c r="D12" s="29" t="n">
        <v>1235620.1892536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806202.6083924</v>
      </c>
      <c r="J12" s="29" t="n">
        <v>0</v>
      </c>
      <c r="K12" s="29" t="n">
        <v>72575.0952089</v>
      </c>
      <c r="L12" s="29" t="n">
        <v>0.0556908</v>
      </c>
      <c r="M12" s="29" t="n">
        <v>1495.3931224</v>
      </c>
      <c r="N12" s="29" t="n">
        <v>0.2018911</v>
      </c>
      <c r="O12" s="29" t="n">
        <v>49071.0447776</v>
      </c>
      <c r="P12" s="29" t="n">
        <v>26.0177711</v>
      </c>
      <c r="Q12" s="29" t="n">
        <v>70.1814309</v>
      </c>
      <c r="R12" s="29" t="n">
        <v>451.5973945</v>
      </c>
      <c r="S12" s="29" t="n">
        <v>292.4299565</v>
      </c>
      <c r="T12" s="29" t="n">
        <v>80.3109137</v>
      </c>
      <c r="U12" s="29" t="n">
        <v>31.0631454</v>
      </c>
      <c r="V12" s="29" t="n">
        <v>0</v>
      </c>
      <c r="W12" s="29" t="n">
        <v>0</v>
      </c>
      <c r="X12" s="29" t="n">
        <v>0</v>
      </c>
      <c r="Y12" s="29" t="n">
        <v>0</v>
      </c>
      <c r="Z12" s="29" t="n">
        <v>7.2671993</v>
      </c>
      <c r="AA12" s="29" t="n">
        <v>0</v>
      </c>
      <c r="AB12" s="29" t="n">
        <v>0</v>
      </c>
      <c r="AC12" s="29" t="n">
        <v>0</v>
      </c>
      <c r="AD12" s="29" t="n">
        <v>2185.8174609</v>
      </c>
      <c r="AE12" s="29" t="n">
        <v>0.0003835</v>
      </c>
      <c r="AF12" s="29" t="n">
        <v>0</v>
      </c>
      <c r="AG12" s="29" t="n">
        <v>2633.9244975</v>
      </c>
      <c r="AH12" s="29" t="n">
        <v>657670.7284214</v>
      </c>
      <c r="AI12" s="29" t="n">
        <v>0</v>
      </c>
      <c r="AJ12" s="29" t="n">
        <v>922.2865639</v>
      </c>
      <c r="AK12" s="29" t="n">
        <v>64.0956091</v>
      </c>
      <c r="AL12" s="29" t="n">
        <v>0.2779718</v>
      </c>
      <c r="AM12" s="29" t="n">
        <v>0</v>
      </c>
      <c r="AN12" s="29" t="n">
        <v>240.6777676</v>
      </c>
      <c r="AO12" s="29" t="n">
        <v>21757.783702</v>
      </c>
      <c r="AP12" s="29" t="n">
        <v>0</v>
      </c>
      <c r="AQ12" s="29" t="n">
        <v>0</v>
      </c>
      <c r="AR12" s="29" t="n">
        <v>9275.9560359</v>
      </c>
      <c r="AS12" s="29" t="n">
        <v>83773.6250647</v>
      </c>
      <c r="AT12" s="30" t="n">
        <f aca="false">SUM(D12:AS12)</f>
        <v>2944448.6296265</v>
      </c>
      <c r="AU12" s="29" t="n">
        <v>1635597.19054559</v>
      </c>
      <c r="AV12" s="29" t="n">
        <v>1890586.929765</v>
      </c>
      <c r="AW12" s="30" t="n">
        <f aca="false">AU12+AV12</f>
        <v>3526184.12031059</v>
      </c>
      <c r="AX12" s="29" t="n">
        <v>0</v>
      </c>
      <c r="AY12" s="30" t="n">
        <f aca="false">AW12+AX12</f>
        <v>3526184.12031059</v>
      </c>
      <c r="AZ12" s="29" t="n">
        <v>0</v>
      </c>
      <c r="BA12" s="29" t="n">
        <v>217526.187056729</v>
      </c>
      <c r="BB12" s="30" t="n">
        <f aca="false">AZ12+BA12</f>
        <v>217526.187056729</v>
      </c>
      <c r="BC12" s="29" t="n">
        <v>1889338.55708272</v>
      </c>
      <c r="BD12" s="30" t="n">
        <f aca="false">AY12+BB12+BC12</f>
        <v>5633048.86445004</v>
      </c>
      <c r="BE12" s="30" t="n">
        <f aca="false">AT12+BD12</f>
        <v>8577497.49407654</v>
      </c>
    </row>
    <row r="13" customFormat="false" ht="18" hidden="false" customHeight="true" outlineLevel="0" collapsed="false">
      <c r="A13" s="26"/>
      <c r="B13" s="31" t="s">
        <v>12</v>
      </c>
      <c r="C13" s="32" t="s">
        <v>70</v>
      </c>
      <c r="D13" s="29" t="n">
        <v>1.9291587</v>
      </c>
      <c r="E13" s="29" t="n">
        <v>1478.8689164</v>
      </c>
      <c r="F13" s="29" t="n">
        <v>20.6860478</v>
      </c>
      <c r="G13" s="29" t="n">
        <v>48.5045534</v>
      </c>
      <c r="H13" s="29" t="n">
        <v>2229.2933185</v>
      </c>
      <c r="I13" s="29" t="n">
        <v>5145.6587127</v>
      </c>
      <c r="J13" s="29" t="n">
        <v>205364.6381716</v>
      </c>
      <c r="K13" s="29" t="n">
        <v>85439.2861345</v>
      </c>
      <c r="L13" s="29" t="n">
        <v>5986.5390524</v>
      </c>
      <c r="M13" s="29" t="n">
        <v>2346.078325</v>
      </c>
      <c r="N13" s="29" t="n">
        <v>7.7642353</v>
      </c>
      <c r="O13" s="29" t="n">
        <v>37841.5008838</v>
      </c>
      <c r="P13" s="29" t="n">
        <v>7574.0488436</v>
      </c>
      <c r="Q13" s="29" t="n">
        <v>782.6961783</v>
      </c>
      <c r="R13" s="29" t="n">
        <v>406.5300376</v>
      </c>
      <c r="S13" s="29" t="n">
        <v>710.3150855</v>
      </c>
      <c r="T13" s="29" t="n">
        <v>8843.4132645</v>
      </c>
      <c r="U13" s="29" t="n">
        <v>5853.0539292</v>
      </c>
      <c r="V13" s="29" t="n">
        <v>315.8876317</v>
      </c>
      <c r="W13" s="29" t="n">
        <v>5.6785219</v>
      </c>
      <c r="X13" s="29" t="n">
        <v>19015.2486989</v>
      </c>
      <c r="Y13" s="29" t="n">
        <v>0</v>
      </c>
      <c r="Z13" s="29" t="n">
        <v>820.2251376</v>
      </c>
      <c r="AA13" s="29" t="n">
        <v>3.4662898</v>
      </c>
      <c r="AB13" s="29" t="n">
        <v>14.157659</v>
      </c>
      <c r="AC13" s="29" t="n">
        <v>159.7398698</v>
      </c>
      <c r="AD13" s="29" t="n">
        <v>5807.0953876</v>
      </c>
      <c r="AE13" s="29" t="n">
        <v>229.0693015</v>
      </c>
      <c r="AF13" s="29" t="n">
        <v>1338.639867</v>
      </c>
      <c r="AG13" s="29" t="n">
        <v>2038.6592635</v>
      </c>
      <c r="AH13" s="29" t="n">
        <v>18760.6826897</v>
      </c>
      <c r="AI13" s="29" t="n">
        <v>667.5101405</v>
      </c>
      <c r="AJ13" s="29" t="n">
        <v>112.3125281</v>
      </c>
      <c r="AK13" s="29" t="n">
        <v>198.9592949</v>
      </c>
      <c r="AL13" s="29" t="n">
        <v>0</v>
      </c>
      <c r="AM13" s="29" t="n">
        <v>0</v>
      </c>
      <c r="AN13" s="29" t="n">
        <v>0</v>
      </c>
      <c r="AO13" s="29" t="n">
        <v>13153.5912</v>
      </c>
      <c r="AP13" s="29" t="n">
        <v>0</v>
      </c>
      <c r="AQ13" s="29" t="n">
        <v>0</v>
      </c>
      <c r="AR13" s="29" t="n">
        <v>274.9637855</v>
      </c>
      <c r="AS13" s="29" t="n">
        <v>26451.1239236</v>
      </c>
      <c r="AT13" s="30" t="n">
        <f aca="false">SUM(D13:AS13)</f>
        <v>459447.8160394</v>
      </c>
      <c r="AU13" s="29" t="n">
        <v>103511.923494</v>
      </c>
      <c r="AV13" s="29" t="n">
        <v>177435.7328725</v>
      </c>
      <c r="AW13" s="30" t="n">
        <f aca="false">AU13+AV13</f>
        <v>280947.6563665</v>
      </c>
      <c r="AX13" s="29" t="n">
        <v>0</v>
      </c>
      <c r="AY13" s="30" t="n">
        <f aca="false">AW13+AX13</f>
        <v>280947.6563665</v>
      </c>
      <c r="AZ13" s="29" t="n">
        <v>0</v>
      </c>
      <c r="BA13" s="29" t="n">
        <v>11789.4254367441</v>
      </c>
      <c r="BB13" s="30" t="n">
        <f aca="false">AZ13+BA13</f>
        <v>11789.4254367441</v>
      </c>
      <c r="BC13" s="29" t="n">
        <v>250637.535765674</v>
      </c>
      <c r="BD13" s="30" t="n">
        <f aca="false">AY13+BB13+BC13</f>
        <v>543374.617568918</v>
      </c>
      <c r="BE13" s="30" t="n">
        <f aca="false">AT13+BD13</f>
        <v>1002822.43360832</v>
      </c>
    </row>
    <row r="14" customFormat="false" ht="18" hidden="false" customHeight="true" outlineLevel="0" collapsed="false">
      <c r="A14" s="26"/>
      <c r="B14" s="31" t="s">
        <v>122</v>
      </c>
      <c r="C14" s="32" t="s">
        <v>71</v>
      </c>
      <c r="D14" s="29" t="n">
        <v>25.7412582</v>
      </c>
      <c r="E14" s="29" t="n">
        <v>10336.692881</v>
      </c>
      <c r="F14" s="29" t="n">
        <v>3369.3303008</v>
      </c>
      <c r="G14" s="29" t="n">
        <v>1030.7172669</v>
      </c>
      <c r="H14" s="29" t="n">
        <v>3253.0757471</v>
      </c>
      <c r="I14" s="29" t="n">
        <v>10302.1590857</v>
      </c>
      <c r="J14" s="29" t="n">
        <v>1924.686707</v>
      </c>
      <c r="K14" s="29" t="n">
        <v>152310.0615242</v>
      </c>
      <c r="L14" s="29" t="n">
        <v>29496.7896118</v>
      </c>
      <c r="M14" s="29" t="n">
        <v>2501.9646346</v>
      </c>
      <c r="N14" s="29" t="n">
        <v>404.5807595</v>
      </c>
      <c r="O14" s="29" t="n">
        <v>10195.7910944</v>
      </c>
      <c r="P14" s="29" t="n">
        <v>30877.4732747</v>
      </c>
      <c r="Q14" s="29" t="n">
        <v>13113.2868886</v>
      </c>
      <c r="R14" s="29" t="n">
        <v>2991.9725178</v>
      </c>
      <c r="S14" s="29" t="n">
        <v>7548.1360222</v>
      </c>
      <c r="T14" s="29" t="n">
        <v>9574.880494</v>
      </c>
      <c r="U14" s="29" t="n">
        <v>2427.6830478</v>
      </c>
      <c r="V14" s="29" t="n">
        <v>19511.9670488</v>
      </c>
      <c r="W14" s="29" t="n">
        <v>528.6121414</v>
      </c>
      <c r="X14" s="29" t="n">
        <v>266.4105378</v>
      </c>
      <c r="Y14" s="29" t="n">
        <v>0</v>
      </c>
      <c r="Z14" s="29" t="n">
        <v>9177.3113156</v>
      </c>
      <c r="AA14" s="29" t="n">
        <v>1957.7821779</v>
      </c>
      <c r="AB14" s="29" t="n">
        <v>1185.044319</v>
      </c>
      <c r="AC14" s="29" t="n">
        <v>36675.9102145</v>
      </c>
      <c r="AD14" s="29" t="n">
        <v>6471.2767361</v>
      </c>
      <c r="AE14" s="29" t="n">
        <v>591.3807556</v>
      </c>
      <c r="AF14" s="29" t="n">
        <v>3135.0632469</v>
      </c>
      <c r="AG14" s="29" t="n">
        <v>10708.80848</v>
      </c>
      <c r="AH14" s="29" t="n">
        <v>17178.3183952</v>
      </c>
      <c r="AI14" s="29" t="n">
        <v>10583.1333093</v>
      </c>
      <c r="AJ14" s="29" t="n">
        <v>1054.8480139</v>
      </c>
      <c r="AK14" s="29" t="n">
        <v>466.3311788</v>
      </c>
      <c r="AL14" s="29" t="n">
        <v>2136.8174936</v>
      </c>
      <c r="AM14" s="29" t="n">
        <v>41.7536009</v>
      </c>
      <c r="AN14" s="29" t="n">
        <v>2984.1948774</v>
      </c>
      <c r="AO14" s="29" t="n">
        <v>31103.1163279</v>
      </c>
      <c r="AP14" s="29" t="n">
        <v>10395.7885577</v>
      </c>
      <c r="AQ14" s="29" t="n">
        <v>1384.4725989</v>
      </c>
      <c r="AR14" s="29" t="n">
        <v>434.2169922</v>
      </c>
      <c r="AS14" s="29" t="n">
        <v>1823.4134659</v>
      </c>
      <c r="AT14" s="30" t="n">
        <f aca="false">SUM(D14:AS14)</f>
        <v>461480.9949016</v>
      </c>
      <c r="AU14" s="29" t="n">
        <v>353022.075645</v>
      </c>
      <c r="AV14" s="29" t="n">
        <v>489603.188127499</v>
      </c>
      <c r="AW14" s="30" t="n">
        <f aca="false">AU14+AV14</f>
        <v>842625.263772499</v>
      </c>
      <c r="AX14" s="29" t="n">
        <v>0</v>
      </c>
      <c r="AY14" s="30" t="n">
        <f aca="false">AW14+AX14</f>
        <v>842625.263772499</v>
      </c>
      <c r="AZ14" s="29" t="n">
        <v>0</v>
      </c>
      <c r="BA14" s="29" t="n">
        <v>4233.88712380632</v>
      </c>
      <c r="BB14" s="30" t="n">
        <f aca="false">AZ14+BA14</f>
        <v>4233.88712380632</v>
      </c>
      <c r="BC14" s="29" t="n">
        <v>-630268.543093816</v>
      </c>
      <c r="BD14" s="30" t="n">
        <f aca="false">AY14+BB14+BC14</f>
        <v>216590.60780249</v>
      </c>
      <c r="BE14" s="30" t="n">
        <f aca="false">AT14+BD14</f>
        <v>678071.60270409</v>
      </c>
    </row>
    <row r="15" customFormat="false" ht="18" hidden="false" customHeight="true" outlineLevel="0" collapsed="false">
      <c r="A15" s="26"/>
      <c r="B15" s="31" t="s">
        <v>123</v>
      </c>
      <c r="C15" s="32" t="s">
        <v>72</v>
      </c>
      <c r="D15" s="29" t="n">
        <v>3844.8919549</v>
      </c>
      <c r="E15" s="29" t="n">
        <v>22529.3194235</v>
      </c>
      <c r="F15" s="29" t="n">
        <v>7573.2840778</v>
      </c>
      <c r="G15" s="29" t="n">
        <v>617.4135503</v>
      </c>
      <c r="H15" s="29" t="n">
        <v>1681.1203292</v>
      </c>
      <c r="I15" s="29" t="n">
        <v>8253.6472127</v>
      </c>
      <c r="J15" s="29" t="n">
        <v>583.6760118</v>
      </c>
      <c r="K15" s="29" t="n">
        <v>211.4509278</v>
      </c>
      <c r="L15" s="29" t="n">
        <v>199664.3385453</v>
      </c>
      <c r="M15" s="29" t="n">
        <v>4899.6311676</v>
      </c>
      <c r="N15" s="29" t="n">
        <v>208.5319039</v>
      </c>
      <c r="O15" s="29" t="n">
        <v>5420.544633</v>
      </c>
      <c r="P15" s="29" t="n">
        <v>35657.6985067</v>
      </c>
      <c r="Q15" s="29" t="n">
        <v>2050.264431</v>
      </c>
      <c r="R15" s="29" t="n">
        <v>3791.8108726</v>
      </c>
      <c r="S15" s="29" t="n">
        <v>3028.724382</v>
      </c>
      <c r="T15" s="29" t="n">
        <v>13564.4331834</v>
      </c>
      <c r="U15" s="29" t="n">
        <v>9483.1009904</v>
      </c>
      <c r="V15" s="29" t="n">
        <v>19731.8041099</v>
      </c>
      <c r="W15" s="29" t="n">
        <v>242.0943529</v>
      </c>
      <c r="X15" s="29" t="n">
        <v>5608.0304892</v>
      </c>
      <c r="Y15" s="29" t="n">
        <v>0</v>
      </c>
      <c r="Z15" s="29" t="n">
        <v>3087.8033543</v>
      </c>
      <c r="AA15" s="29" t="n">
        <v>72.3762528</v>
      </c>
      <c r="AB15" s="29" t="n">
        <v>229.815344</v>
      </c>
      <c r="AC15" s="29" t="n">
        <v>274158.152075</v>
      </c>
      <c r="AD15" s="29" t="n">
        <v>7799.2615015</v>
      </c>
      <c r="AE15" s="29" t="n">
        <v>564.6183465</v>
      </c>
      <c r="AF15" s="29" t="n">
        <v>1250.7537554</v>
      </c>
      <c r="AG15" s="29" t="n">
        <v>3862.0351493</v>
      </c>
      <c r="AH15" s="29" t="n">
        <v>11529.8253375</v>
      </c>
      <c r="AI15" s="29" t="n">
        <v>27328.0703113</v>
      </c>
      <c r="AJ15" s="29" t="n">
        <v>204.5840103</v>
      </c>
      <c r="AK15" s="29" t="n">
        <v>255.3078869</v>
      </c>
      <c r="AL15" s="29" t="n">
        <v>0</v>
      </c>
      <c r="AM15" s="29" t="n">
        <v>1186.4039244</v>
      </c>
      <c r="AN15" s="29" t="n">
        <v>867.2905838</v>
      </c>
      <c r="AO15" s="29" t="n">
        <v>12789.4583684</v>
      </c>
      <c r="AP15" s="29" t="n">
        <v>29146.8846614</v>
      </c>
      <c r="AQ15" s="29" t="n">
        <v>5094.2405968</v>
      </c>
      <c r="AR15" s="29" t="n">
        <v>5950.5485803</v>
      </c>
      <c r="AS15" s="29" t="n">
        <v>104794.6650766</v>
      </c>
      <c r="AT15" s="30" t="n">
        <f aca="false">SUM(D15:AS15)</f>
        <v>838817.9061724</v>
      </c>
      <c r="AU15" s="29" t="n">
        <v>119791.4316025</v>
      </c>
      <c r="AV15" s="29" t="n">
        <v>161667.255976462</v>
      </c>
      <c r="AW15" s="30" t="n">
        <f aca="false">AU15+AV15</f>
        <v>281458.687578962</v>
      </c>
      <c r="AX15" s="29" t="n">
        <v>0</v>
      </c>
      <c r="AY15" s="30" t="n">
        <f aca="false">AW15+AX15</f>
        <v>281458.687578962</v>
      </c>
      <c r="AZ15" s="29" t="n">
        <v>32858.1429169731</v>
      </c>
      <c r="BA15" s="29" t="n">
        <v>5135.65978690587</v>
      </c>
      <c r="BB15" s="30" t="n">
        <f aca="false">AZ15+BA15</f>
        <v>37993.802703879</v>
      </c>
      <c r="BC15" s="29" t="n">
        <v>-257.299004942515</v>
      </c>
      <c r="BD15" s="30" t="n">
        <f aca="false">AY15+BB15+BC15</f>
        <v>319195.191277898</v>
      </c>
      <c r="BE15" s="30" t="n">
        <f aca="false">AT15+BD15</f>
        <v>1158013.0974503</v>
      </c>
    </row>
    <row r="16" customFormat="false" ht="18" hidden="false" customHeight="true" outlineLevel="0" collapsed="false">
      <c r="A16" s="26"/>
      <c r="B16" s="31" t="s">
        <v>15</v>
      </c>
      <c r="C16" s="32" t="s">
        <v>73</v>
      </c>
      <c r="D16" s="29" t="n">
        <v>12498.9413679</v>
      </c>
      <c r="E16" s="29" t="n">
        <v>2785.757926</v>
      </c>
      <c r="F16" s="29" t="n">
        <v>5065.8823005</v>
      </c>
      <c r="G16" s="29" t="n">
        <v>379.0439395</v>
      </c>
      <c r="H16" s="29" t="n">
        <v>4014.0756188</v>
      </c>
      <c r="I16" s="29" t="n">
        <v>335415.3449714</v>
      </c>
      <c r="J16" s="29" t="n">
        <v>4817.1177334</v>
      </c>
      <c r="K16" s="29" t="n">
        <v>2502.7664473</v>
      </c>
      <c r="L16" s="29" t="n">
        <v>43359.0061839</v>
      </c>
      <c r="M16" s="29" t="n">
        <v>580913.8615931</v>
      </c>
      <c r="N16" s="29" t="n">
        <v>217.8455951</v>
      </c>
      <c r="O16" s="29" t="n">
        <v>45445.2383232</v>
      </c>
      <c r="P16" s="29" t="n">
        <v>38897.331995</v>
      </c>
      <c r="Q16" s="29" t="n">
        <v>4518.4354161</v>
      </c>
      <c r="R16" s="29" t="n">
        <v>12891.0029501</v>
      </c>
      <c r="S16" s="29" t="n">
        <v>6977.330044</v>
      </c>
      <c r="T16" s="29" t="n">
        <v>15270.1357206</v>
      </c>
      <c r="U16" s="29" t="n">
        <v>8010.228274</v>
      </c>
      <c r="V16" s="29" t="n">
        <v>59656.6024419</v>
      </c>
      <c r="W16" s="29" t="n">
        <v>1204.7732223</v>
      </c>
      <c r="X16" s="29" t="n">
        <v>2235.2843061</v>
      </c>
      <c r="Y16" s="29" t="n">
        <v>0</v>
      </c>
      <c r="Z16" s="29" t="n">
        <v>9279.9435711</v>
      </c>
      <c r="AA16" s="29" t="n">
        <v>681.2587413</v>
      </c>
      <c r="AB16" s="29" t="n">
        <v>839.4418489</v>
      </c>
      <c r="AC16" s="29" t="n">
        <v>31259.3116458</v>
      </c>
      <c r="AD16" s="29" t="n">
        <v>13560.307974</v>
      </c>
      <c r="AE16" s="29" t="n">
        <v>15487.324014</v>
      </c>
      <c r="AF16" s="29" t="n">
        <v>30582.5783115</v>
      </c>
      <c r="AG16" s="29" t="n">
        <v>14402.7133171</v>
      </c>
      <c r="AH16" s="29" t="n">
        <v>16689.9332464</v>
      </c>
      <c r="AI16" s="29" t="n">
        <v>135801.6065551</v>
      </c>
      <c r="AJ16" s="29" t="n">
        <v>8152.9615846</v>
      </c>
      <c r="AK16" s="29" t="n">
        <v>40177.5941983</v>
      </c>
      <c r="AL16" s="29" t="n">
        <v>1669.1476929</v>
      </c>
      <c r="AM16" s="29" t="n">
        <v>5280.2278696</v>
      </c>
      <c r="AN16" s="29" t="n">
        <v>20039.1288545</v>
      </c>
      <c r="AO16" s="29" t="n">
        <v>32992.1683778</v>
      </c>
      <c r="AP16" s="29" t="n">
        <v>211947.0279592</v>
      </c>
      <c r="AQ16" s="29" t="n">
        <v>13171.4033999</v>
      </c>
      <c r="AR16" s="29" t="n">
        <v>133628.3837586</v>
      </c>
      <c r="AS16" s="29" t="n">
        <v>234074.9039885</v>
      </c>
      <c r="AT16" s="30" t="n">
        <f aca="false">SUM(D16:AS16)</f>
        <v>2156793.3732793</v>
      </c>
      <c r="AU16" s="29" t="n">
        <v>11512.8981945711</v>
      </c>
      <c r="AV16" s="29" t="n">
        <v>64194.35712755</v>
      </c>
      <c r="AW16" s="30" t="n">
        <f aca="false">AU16+AV16</f>
        <v>75707.2553221211</v>
      </c>
      <c r="AX16" s="29" t="n">
        <v>0</v>
      </c>
      <c r="AY16" s="30" t="n">
        <f aca="false">AW16+AX16</f>
        <v>75707.2553221211</v>
      </c>
      <c r="AZ16" s="29" t="n">
        <v>0</v>
      </c>
      <c r="BA16" s="29" t="n">
        <v>18097.2214444192</v>
      </c>
      <c r="BB16" s="30" t="n">
        <f aca="false">AZ16+BA16</f>
        <v>18097.2214444192</v>
      </c>
      <c r="BC16" s="29" t="n">
        <v>-323169.638297121</v>
      </c>
      <c r="BD16" s="30" t="n">
        <f aca="false">AY16+BB16+BC16</f>
        <v>-229365.16153058</v>
      </c>
      <c r="BE16" s="30" t="n">
        <f aca="false">AT16+BD16</f>
        <v>1927428.21174872</v>
      </c>
    </row>
    <row r="17" customFormat="false" ht="18" hidden="false" customHeight="true" outlineLevel="0" collapsed="false">
      <c r="A17" s="26"/>
      <c r="B17" s="31" t="s">
        <v>124</v>
      </c>
      <c r="C17" s="32" t="s">
        <v>74</v>
      </c>
      <c r="D17" s="29" t="n">
        <v>161.0353706</v>
      </c>
      <c r="E17" s="29" t="n">
        <v>9964.7522765</v>
      </c>
      <c r="F17" s="29" t="n">
        <v>2211.3833533</v>
      </c>
      <c r="G17" s="29" t="n">
        <v>9899.7472238</v>
      </c>
      <c r="H17" s="29" t="n">
        <v>3575.5249829</v>
      </c>
      <c r="I17" s="29" t="n">
        <v>16459.3551038</v>
      </c>
      <c r="J17" s="29" t="n">
        <v>4601.6235273</v>
      </c>
      <c r="K17" s="29" t="n">
        <v>635.8558076</v>
      </c>
      <c r="L17" s="29" t="n">
        <v>5012.2640892</v>
      </c>
      <c r="M17" s="29" t="n">
        <v>4395.1510267</v>
      </c>
      <c r="N17" s="29" t="n">
        <v>11307.9830863</v>
      </c>
      <c r="O17" s="29" t="n">
        <v>88976.1607545</v>
      </c>
      <c r="P17" s="29" t="n">
        <v>42612.7521747</v>
      </c>
      <c r="Q17" s="29" t="n">
        <v>110219.7310989</v>
      </c>
      <c r="R17" s="29" t="n">
        <v>11025.7779501</v>
      </c>
      <c r="S17" s="29" t="n">
        <v>21766.6504043</v>
      </c>
      <c r="T17" s="29" t="n">
        <v>19927.2932254</v>
      </c>
      <c r="U17" s="29" t="n">
        <v>7729.0745271</v>
      </c>
      <c r="V17" s="29" t="n">
        <v>5010.4009308</v>
      </c>
      <c r="W17" s="29" t="n">
        <v>670.1314043</v>
      </c>
      <c r="X17" s="29" t="n">
        <v>917.6314896</v>
      </c>
      <c r="Y17" s="29" t="n">
        <v>0</v>
      </c>
      <c r="Z17" s="29" t="n">
        <v>7404.0643771</v>
      </c>
      <c r="AA17" s="29" t="n">
        <v>520.8453188</v>
      </c>
      <c r="AB17" s="29" t="n">
        <v>382.3956969</v>
      </c>
      <c r="AC17" s="29" t="n">
        <v>512890.6172752</v>
      </c>
      <c r="AD17" s="29" t="n">
        <v>686486.8804883</v>
      </c>
      <c r="AE17" s="29" t="n">
        <v>5492.1156114</v>
      </c>
      <c r="AF17" s="29" t="n">
        <v>5729.6352897</v>
      </c>
      <c r="AG17" s="29" t="n">
        <v>22260.082295</v>
      </c>
      <c r="AH17" s="29" t="n">
        <v>14742.7113872</v>
      </c>
      <c r="AI17" s="29" t="n">
        <v>21613.2270125</v>
      </c>
      <c r="AJ17" s="29" t="n">
        <v>1791.0825822</v>
      </c>
      <c r="AK17" s="29" t="n">
        <v>2652.8708985</v>
      </c>
      <c r="AL17" s="29" t="n">
        <v>881.4738139</v>
      </c>
      <c r="AM17" s="29" t="n">
        <v>3780.0940239</v>
      </c>
      <c r="AN17" s="29" t="n">
        <v>30921.2172658</v>
      </c>
      <c r="AO17" s="29" t="n">
        <v>12584.0582862</v>
      </c>
      <c r="AP17" s="29" t="n">
        <v>46256.9836768</v>
      </c>
      <c r="AQ17" s="29" t="n">
        <v>10959.0111423</v>
      </c>
      <c r="AR17" s="29" t="n">
        <v>5177.9675463</v>
      </c>
      <c r="AS17" s="29" t="n">
        <v>11211.4335615</v>
      </c>
      <c r="AT17" s="30" t="n">
        <f aca="false">SUM(D17:AS17)</f>
        <v>1780819.0473572</v>
      </c>
      <c r="AU17" s="29" t="n">
        <v>428.930809</v>
      </c>
      <c r="AV17" s="29" t="n">
        <v>0</v>
      </c>
      <c r="AW17" s="30" t="n">
        <f aca="false">AU17+AV17</f>
        <v>428.930809</v>
      </c>
      <c r="AX17" s="29" t="n">
        <v>0</v>
      </c>
      <c r="AY17" s="30" t="n">
        <f aca="false">AW17+AX17</f>
        <v>428.930809</v>
      </c>
      <c r="AZ17" s="29" t="n">
        <v>0</v>
      </c>
      <c r="BA17" s="29" t="n">
        <v>-296.667501540944</v>
      </c>
      <c r="BB17" s="30" t="n">
        <f aca="false">AZ17+BA17</f>
        <v>-296.667501540944</v>
      </c>
      <c r="BC17" s="29" t="n">
        <v>-1593689.96691897</v>
      </c>
      <c r="BD17" s="30" t="n">
        <f aca="false">AY17+BB17+BC17</f>
        <v>-1593557.70361151</v>
      </c>
      <c r="BE17" s="30" t="n">
        <f aca="false">AT17+BD17</f>
        <v>187261.343745685</v>
      </c>
    </row>
    <row r="18" customFormat="false" ht="18" hidden="false" customHeight="true" outlineLevel="0" collapsed="false">
      <c r="A18" s="26"/>
      <c r="B18" s="31" t="s">
        <v>17</v>
      </c>
      <c r="C18" s="32" t="s">
        <v>75</v>
      </c>
      <c r="D18" s="29" t="n">
        <v>944450.8645814</v>
      </c>
      <c r="E18" s="29" t="n">
        <v>43682.3772234</v>
      </c>
      <c r="F18" s="29" t="n">
        <v>15836.1503929</v>
      </c>
      <c r="G18" s="29" t="n">
        <v>10989.9057764</v>
      </c>
      <c r="H18" s="29" t="n">
        <v>52027.7266669</v>
      </c>
      <c r="I18" s="29" t="n">
        <v>292524.9715913</v>
      </c>
      <c r="J18" s="29" t="n">
        <v>153554.4396068</v>
      </c>
      <c r="K18" s="29" t="n">
        <v>74392.7253524</v>
      </c>
      <c r="L18" s="29" t="n">
        <v>142653.3544002</v>
      </c>
      <c r="M18" s="29" t="n">
        <v>130159.011071</v>
      </c>
      <c r="N18" s="29" t="n">
        <v>2040.4886625</v>
      </c>
      <c r="O18" s="29" t="n">
        <v>1469009.6224614</v>
      </c>
      <c r="P18" s="29" t="n">
        <v>246618.9849016</v>
      </c>
      <c r="Q18" s="29" t="n">
        <v>102128.0847863</v>
      </c>
      <c r="R18" s="29" t="n">
        <v>36896.9983137</v>
      </c>
      <c r="S18" s="29" t="n">
        <v>68110.6759065</v>
      </c>
      <c r="T18" s="29" t="n">
        <v>94634.3945155</v>
      </c>
      <c r="U18" s="29" t="n">
        <v>41661.5101</v>
      </c>
      <c r="V18" s="29" t="n">
        <v>199569.2816098</v>
      </c>
      <c r="W18" s="29" t="n">
        <v>11472.2988179</v>
      </c>
      <c r="X18" s="29" t="n">
        <v>31161.1344127</v>
      </c>
      <c r="Y18" s="29" t="n">
        <v>0</v>
      </c>
      <c r="Z18" s="29" t="n">
        <v>28444.7133512</v>
      </c>
      <c r="AA18" s="29" t="n">
        <v>12432.8660258</v>
      </c>
      <c r="AB18" s="29" t="n">
        <v>7678.8872214</v>
      </c>
      <c r="AC18" s="29" t="n">
        <v>458999.8327183</v>
      </c>
      <c r="AD18" s="29" t="n">
        <v>101071.8355523</v>
      </c>
      <c r="AE18" s="29" t="n">
        <v>2182.2773976</v>
      </c>
      <c r="AF18" s="29" t="n">
        <v>11.8420645</v>
      </c>
      <c r="AG18" s="29" t="n">
        <v>7128.623097</v>
      </c>
      <c r="AH18" s="29" t="n">
        <v>22696.5674472</v>
      </c>
      <c r="AI18" s="29" t="n">
        <v>48186.925997</v>
      </c>
      <c r="AJ18" s="29" t="n">
        <v>47.3932488</v>
      </c>
      <c r="AK18" s="29" t="n">
        <v>833.7901708</v>
      </c>
      <c r="AL18" s="29" t="n">
        <v>3314.724903</v>
      </c>
      <c r="AM18" s="29" t="n">
        <v>2884.9478129</v>
      </c>
      <c r="AN18" s="29" t="n">
        <v>1350.9421562</v>
      </c>
      <c r="AO18" s="29" t="n">
        <v>121514.8235814</v>
      </c>
      <c r="AP18" s="29" t="n">
        <v>76919.4935337</v>
      </c>
      <c r="AQ18" s="29" t="n">
        <v>549376.1233551</v>
      </c>
      <c r="AR18" s="29" t="n">
        <v>11818.6341683</v>
      </c>
      <c r="AS18" s="29" t="n">
        <v>41129.341149</v>
      </c>
      <c r="AT18" s="30" t="n">
        <f aca="false">SUM(D18:AS18)</f>
        <v>5661599.5861021</v>
      </c>
      <c r="AU18" s="29" t="n">
        <v>56471.033562</v>
      </c>
      <c r="AV18" s="29" t="n">
        <v>148350.062045451</v>
      </c>
      <c r="AW18" s="30" t="n">
        <f aca="false">AU18+AV18</f>
        <v>204821.095607451</v>
      </c>
      <c r="AX18" s="29" t="n">
        <v>0</v>
      </c>
      <c r="AY18" s="30" t="n">
        <f aca="false">AW18+AX18</f>
        <v>204821.095607451</v>
      </c>
      <c r="AZ18" s="29" t="n">
        <v>0</v>
      </c>
      <c r="BA18" s="29" t="n">
        <v>126614.798754356</v>
      </c>
      <c r="BB18" s="30" t="n">
        <f aca="false">AZ18+BA18</f>
        <v>126614.798754356</v>
      </c>
      <c r="BC18" s="29" t="n">
        <v>-791320.370929259</v>
      </c>
      <c r="BD18" s="30" t="n">
        <f aca="false">AY18+BB18+BC18</f>
        <v>-459884.476567453</v>
      </c>
      <c r="BE18" s="30" t="n">
        <f aca="false">AT18+BD18</f>
        <v>5201715.10953465</v>
      </c>
    </row>
    <row r="19" customFormat="false" ht="18" hidden="false" customHeight="true" outlineLevel="0" collapsed="false">
      <c r="A19" s="26"/>
      <c r="B19" s="31" t="s">
        <v>18</v>
      </c>
      <c r="C19" s="32" t="s">
        <v>76</v>
      </c>
      <c r="D19" s="29" t="n">
        <v>373.0281565</v>
      </c>
      <c r="E19" s="29" t="n">
        <v>4811.8591868</v>
      </c>
      <c r="F19" s="29" t="n">
        <v>8459.7155003</v>
      </c>
      <c r="G19" s="29" t="n">
        <v>723.5886086</v>
      </c>
      <c r="H19" s="29" t="n">
        <v>2165.3506524</v>
      </c>
      <c r="I19" s="29" t="n">
        <v>170434.5968778</v>
      </c>
      <c r="J19" s="29" t="n">
        <v>776.9850283</v>
      </c>
      <c r="K19" s="29" t="n">
        <v>298.1028936</v>
      </c>
      <c r="L19" s="29" t="n">
        <v>9330.9037896</v>
      </c>
      <c r="M19" s="29" t="n">
        <v>3423.1588549</v>
      </c>
      <c r="N19" s="29" t="n">
        <v>583.7999837</v>
      </c>
      <c r="O19" s="29" t="n">
        <v>35021.5333631</v>
      </c>
      <c r="P19" s="29" t="n">
        <v>804579.9993737</v>
      </c>
      <c r="Q19" s="29" t="n">
        <v>122478.535475</v>
      </c>
      <c r="R19" s="29" t="n">
        <v>2043.770708</v>
      </c>
      <c r="S19" s="29" t="n">
        <v>13501.0983541</v>
      </c>
      <c r="T19" s="29" t="n">
        <v>7134.7282409</v>
      </c>
      <c r="U19" s="29" t="n">
        <v>174012.5119016</v>
      </c>
      <c r="V19" s="29" t="n">
        <v>6676.3677197</v>
      </c>
      <c r="W19" s="29" t="n">
        <v>1157.9687595</v>
      </c>
      <c r="X19" s="29" t="n">
        <v>12145.9800466</v>
      </c>
      <c r="Y19" s="29" t="n">
        <v>0</v>
      </c>
      <c r="Z19" s="29" t="n">
        <v>15856.3364345</v>
      </c>
      <c r="AA19" s="29" t="n">
        <v>114.4643605</v>
      </c>
      <c r="AB19" s="29" t="n">
        <v>430.3834179</v>
      </c>
      <c r="AC19" s="29" t="n">
        <v>2483866.9885801</v>
      </c>
      <c r="AD19" s="29" t="n">
        <v>9166.4901196</v>
      </c>
      <c r="AE19" s="29" t="n">
        <v>39.8939953</v>
      </c>
      <c r="AF19" s="29" t="n">
        <v>0</v>
      </c>
      <c r="AG19" s="29" t="n">
        <v>290.7557239</v>
      </c>
      <c r="AH19" s="29" t="n">
        <v>10726.1750466</v>
      </c>
      <c r="AI19" s="29" t="n">
        <v>0</v>
      </c>
      <c r="AJ19" s="29" t="n">
        <v>8289.2406344</v>
      </c>
      <c r="AK19" s="29" t="n">
        <v>4483.3891725</v>
      </c>
      <c r="AL19" s="29" t="n">
        <v>0</v>
      </c>
      <c r="AM19" s="29" t="n">
        <v>896.8761899</v>
      </c>
      <c r="AN19" s="29" t="n">
        <v>11616.3211698</v>
      </c>
      <c r="AO19" s="29" t="n">
        <v>174339.4540875</v>
      </c>
      <c r="AP19" s="29" t="n">
        <v>65016.4979183</v>
      </c>
      <c r="AQ19" s="29" t="n">
        <v>3851.0519086</v>
      </c>
      <c r="AR19" s="29" t="n">
        <v>4156.6190834</v>
      </c>
      <c r="AS19" s="29" t="n">
        <v>42774.2068319</v>
      </c>
      <c r="AT19" s="30" t="n">
        <f aca="false">SUM(D19:AS19)</f>
        <v>4216048.7281494</v>
      </c>
      <c r="AU19" s="29" t="n">
        <v>637285.7481053</v>
      </c>
      <c r="AV19" s="29" t="n">
        <v>140934.89228505</v>
      </c>
      <c r="AW19" s="30" t="n">
        <f aca="false">AU19+AV19</f>
        <v>778220.64039035</v>
      </c>
      <c r="AX19" s="29" t="n">
        <v>0</v>
      </c>
      <c r="AY19" s="30" t="n">
        <f aca="false">AW19+AX19</f>
        <v>778220.64039035</v>
      </c>
      <c r="AZ19" s="29" t="n">
        <v>0</v>
      </c>
      <c r="BA19" s="29" t="n">
        <v>204842.693897226</v>
      </c>
      <c r="BB19" s="30" t="n">
        <f aca="false">AZ19+BA19</f>
        <v>204842.693897226</v>
      </c>
      <c r="BC19" s="29" t="n">
        <v>-151958.657292609</v>
      </c>
      <c r="BD19" s="30" t="n">
        <f aca="false">AY19+BB19+BC19</f>
        <v>831104.676994967</v>
      </c>
      <c r="BE19" s="30" t="n">
        <f aca="false">AT19+BD19</f>
        <v>5047153.40514437</v>
      </c>
    </row>
    <row r="20" customFormat="false" ht="18" hidden="false" customHeight="true" outlineLevel="0" collapsed="false">
      <c r="A20" s="26"/>
      <c r="B20" s="31" t="s">
        <v>125</v>
      </c>
      <c r="C20" s="32" t="s">
        <v>77</v>
      </c>
      <c r="D20" s="29" t="n">
        <v>0.9787859</v>
      </c>
      <c r="E20" s="29" t="n">
        <v>24253.8079938</v>
      </c>
      <c r="F20" s="29" t="n">
        <v>3327.0237906</v>
      </c>
      <c r="G20" s="29" t="n">
        <v>6169.2444574</v>
      </c>
      <c r="H20" s="29" t="n">
        <v>12749.6130065</v>
      </c>
      <c r="I20" s="29" t="n">
        <v>19258.4121094</v>
      </c>
      <c r="J20" s="29" t="n">
        <v>4412.1925175</v>
      </c>
      <c r="K20" s="29" t="n">
        <v>373.7256083</v>
      </c>
      <c r="L20" s="29" t="n">
        <v>4035.0925538</v>
      </c>
      <c r="M20" s="29" t="n">
        <v>6334.1447181</v>
      </c>
      <c r="N20" s="29" t="n">
        <v>9765.3139862</v>
      </c>
      <c r="O20" s="29" t="n">
        <v>34304.4435976</v>
      </c>
      <c r="P20" s="29" t="n">
        <v>173331.9412039</v>
      </c>
      <c r="Q20" s="29" t="n">
        <v>1433680.7641425</v>
      </c>
      <c r="R20" s="29" t="n">
        <v>454098.5118793</v>
      </c>
      <c r="S20" s="29" t="n">
        <v>335229.5923643</v>
      </c>
      <c r="T20" s="29" t="n">
        <v>288417.7136306</v>
      </c>
      <c r="U20" s="29" t="n">
        <v>169400.6906479</v>
      </c>
      <c r="V20" s="29" t="n">
        <v>103150.2554572</v>
      </c>
      <c r="W20" s="29" t="n">
        <v>16515.8231196</v>
      </c>
      <c r="X20" s="29" t="n">
        <v>16444.6919879</v>
      </c>
      <c r="Y20" s="29" t="n">
        <v>0</v>
      </c>
      <c r="Z20" s="29" t="n">
        <v>18314.2356765</v>
      </c>
      <c r="AA20" s="29" t="n">
        <v>6912.5472499</v>
      </c>
      <c r="AB20" s="29" t="n">
        <v>347.9404921</v>
      </c>
      <c r="AC20" s="29" t="n">
        <v>1944802.1233359</v>
      </c>
      <c r="AD20" s="29" t="n">
        <v>9602.6926275</v>
      </c>
      <c r="AE20" s="29" t="n">
        <v>1.5463802</v>
      </c>
      <c r="AF20" s="29" t="n">
        <v>0</v>
      </c>
      <c r="AG20" s="29" t="n">
        <v>82.666166</v>
      </c>
      <c r="AH20" s="29" t="n">
        <v>366.8846546</v>
      </c>
      <c r="AI20" s="29" t="n">
        <v>0</v>
      </c>
      <c r="AJ20" s="29" t="n">
        <v>4975.0018756</v>
      </c>
      <c r="AK20" s="29" t="n">
        <v>0</v>
      </c>
      <c r="AL20" s="29" t="n">
        <v>0</v>
      </c>
      <c r="AM20" s="29" t="n">
        <v>61.1194036</v>
      </c>
      <c r="AN20" s="29" t="n">
        <v>1243.0511043</v>
      </c>
      <c r="AO20" s="29" t="n">
        <v>4026.4162306</v>
      </c>
      <c r="AP20" s="29" t="n">
        <v>4430.6779687</v>
      </c>
      <c r="AQ20" s="29" t="n">
        <v>262.4375566</v>
      </c>
      <c r="AR20" s="29" t="n">
        <v>282.2429492</v>
      </c>
      <c r="AS20" s="29" t="n">
        <v>4181.2044867</v>
      </c>
      <c r="AT20" s="30" t="n">
        <f aca="false">SUM(D20:AS20)</f>
        <v>5115146.7657163</v>
      </c>
      <c r="AU20" s="29" t="n">
        <v>39155.1355428191</v>
      </c>
      <c r="AV20" s="29" t="n">
        <v>0</v>
      </c>
      <c r="AW20" s="30" t="n">
        <f aca="false">AU20+AV20</f>
        <v>39155.1355428191</v>
      </c>
      <c r="AX20" s="29" t="n">
        <v>0</v>
      </c>
      <c r="AY20" s="30" t="n">
        <f aca="false">AW20+AX20</f>
        <v>39155.1355428191</v>
      </c>
      <c r="AZ20" s="29" t="n">
        <v>0</v>
      </c>
      <c r="BA20" s="29" t="n">
        <v>11963.3666855866</v>
      </c>
      <c r="BB20" s="30" t="n">
        <f aca="false">AZ20+BA20</f>
        <v>11963.3666855866</v>
      </c>
      <c r="BC20" s="29" t="n">
        <v>5205.10020177657</v>
      </c>
      <c r="BD20" s="30" t="n">
        <f aca="false">AY20+BB20+BC20</f>
        <v>56323.6024301823</v>
      </c>
      <c r="BE20" s="30" t="n">
        <f aca="false">AT20+BD20</f>
        <v>5171470.36814648</v>
      </c>
    </row>
    <row r="21" customFormat="false" ht="18" hidden="false" customHeight="true" outlineLevel="0" collapsed="false">
      <c r="A21" s="26"/>
      <c r="B21" s="31" t="s">
        <v>20</v>
      </c>
      <c r="C21" s="32" t="s">
        <v>78</v>
      </c>
      <c r="D21" s="29" t="n">
        <v>26167.212663</v>
      </c>
      <c r="E21" s="29" t="n">
        <v>15798.57618</v>
      </c>
      <c r="F21" s="29" t="n">
        <v>7325.196123</v>
      </c>
      <c r="G21" s="29" t="n">
        <v>4103.343636</v>
      </c>
      <c r="H21" s="29" t="n">
        <v>25036.2531552</v>
      </c>
      <c r="I21" s="29" t="n">
        <v>37182.3035927</v>
      </c>
      <c r="J21" s="29" t="n">
        <v>2614.6805564</v>
      </c>
      <c r="K21" s="29" t="n">
        <v>469.5821381</v>
      </c>
      <c r="L21" s="29" t="n">
        <v>13503.9640013</v>
      </c>
      <c r="M21" s="29" t="n">
        <v>9166.1200566</v>
      </c>
      <c r="N21" s="29" t="n">
        <v>454.2436379</v>
      </c>
      <c r="O21" s="29" t="n">
        <v>34063.7728826</v>
      </c>
      <c r="P21" s="29" t="n">
        <v>85336.088354</v>
      </c>
      <c r="Q21" s="29" t="n">
        <v>13348.4066557</v>
      </c>
      <c r="R21" s="29" t="n">
        <v>174355.2708661</v>
      </c>
      <c r="S21" s="29" t="n">
        <v>254083.4283741</v>
      </c>
      <c r="T21" s="29" t="n">
        <v>93517.7247475</v>
      </c>
      <c r="U21" s="29" t="n">
        <v>82784.2261999</v>
      </c>
      <c r="V21" s="29" t="n">
        <v>39053.3375221</v>
      </c>
      <c r="W21" s="29" t="n">
        <v>11310.4257997</v>
      </c>
      <c r="X21" s="29" t="n">
        <v>1457.0422997</v>
      </c>
      <c r="Y21" s="29" t="n">
        <v>0</v>
      </c>
      <c r="Z21" s="29" t="n">
        <v>14281.6947259</v>
      </c>
      <c r="AA21" s="29" t="n">
        <v>472.8593968</v>
      </c>
      <c r="AB21" s="29" t="n">
        <v>657.143721</v>
      </c>
      <c r="AC21" s="29" t="n">
        <v>393771.7267662</v>
      </c>
      <c r="AD21" s="29" t="n">
        <v>4899.9881087</v>
      </c>
      <c r="AE21" s="29" t="n">
        <v>4606.5579082</v>
      </c>
      <c r="AF21" s="29" t="n">
        <v>1184.5334866</v>
      </c>
      <c r="AG21" s="29" t="n">
        <v>6007.8427939</v>
      </c>
      <c r="AH21" s="29" t="n">
        <v>7296.6276627</v>
      </c>
      <c r="AI21" s="29" t="n">
        <v>7400.5182853</v>
      </c>
      <c r="AJ21" s="29" t="n">
        <v>5183.589476</v>
      </c>
      <c r="AK21" s="29" t="n">
        <v>10768.7557088</v>
      </c>
      <c r="AL21" s="29" t="n">
        <v>0.0290672</v>
      </c>
      <c r="AM21" s="29" t="n">
        <v>344.9581165</v>
      </c>
      <c r="AN21" s="29" t="n">
        <v>162.3307305</v>
      </c>
      <c r="AO21" s="29" t="n">
        <v>22725.1065531</v>
      </c>
      <c r="AP21" s="29" t="n">
        <v>25006.761148</v>
      </c>
      <c r="AQ21" s="29" t="n">
        <v>1481.198439</v>
      </c>
      <c r="AR21" s="29" t="n">
        <v>1829.4045712</v>
      </c>
      <c r="AS21" s="29" t="n">
        <v>23598.7319841</v>
      </c>
      <c r="AT21" s="30" t="n">
        <f aca="false">SUM(D21:AS21)</f>
        <v>1462811.5580913</v>
      </c>
      <c r="AU21" s="29" t="n">
        <v>13135.001</v>
      </c>
      <c r="AV21" s="29" t="n">
        <v>18191.3107488</v>
      </c>
      <c r="AW21" s="30" t="n">
        <f aca="false">AU21+AV21</f>
        <v>31326.3117488</v>
      </c>
      <c r="AX21" s="29" t="n">
        <v>0</v>
      </c>
      <c r="AY21" s="30" t="n">
        <f aca="false">AW21+AX21</f>
        <v>31326.3117488</v>
      </c>
      <c r="AZ21" s="29" t="n">
        <v>0</v>
      </c>
      <c r="BA21" s="29" t="n">
        <v>23843.3168494542</v>
      </c>
      <c r="BB21" s="30" t="n">
        <f aca="false">AZ21+BA21</f>
        <v>23843.3168494542</v>
      </c>
      <c r="BC21" s="29" t="n">
        <v>-51173.0453532658</v>
      </c>
      <c r="BD21" s="30" t="n">
        <f aca="false">AY21+BB21+BC21</f>
        <v>3996.58324498835</v>
      </c>
      <c r="BE21" s="30" t="n">
        <f aca="false">AT21+BD21</f>
        <v>1466808.14133629</v>
      </c>
    </row>
    <row r="22" customFormat="false" ht="18" hidden="false" customHeight="true" outlineLevel="0" collapsed="false">
      <c r="A22" s="26"/>
      <c r="B22" s="31" t="s">
        <v>126</v>
      </c>
      <c r="C22" s="32" t="s">
        <v>79</v>
      </c>
      <c r="D22" s="29" t="n">
        <v>33874.8795304</v>
      </c>
      <c r="E22" s="29" t="n">
        <v>31614.8782154</v>
      </c>
      <c r="F22" s="29" t="n">
        <v>29756.4425949</v>
      </c>
      <c r="G22" s="29" t="n">
        <v>5696.7121967</v>
      </c>
      <c r="H22" s="29" t="n">
        <v>26749.5027217</v>
      </c>
      <c r="I22" s="29" t="n">
        <v>35901.9748881</v>
      </c>
      <c r="J22" s="29" t="n">
        <v>4570.2358324</v>
      </c>
      <c r="K22" s="29" t="n">
        <v>1336.3090841</v>
      </c>
      <c r="L22" s="29" t="n">
        <v>4681.3663086</v>
      </c>
      <c r="M22" s="29" t="n">
        <v>18611.5006881</v>
      </c>
      <c r="N22" s="29" t="n">
        <v>1775.3438294</v>
      </c>
      <c r="O22" s="29" t="n">
        <v>40466.6949574</v>
      </c>
      <c r="P22" s="29" t="n">
        <v>64247.8044693</v>
      </c>
      <c r="Q22" s="29" t="n">
        <v>93852.495866</v>
      </c>
      <c r="R22" s="29" t="n">
        <v>15022.5543345</v>
      </c>
      <c r="S22" s="29" t="n">
        <v>361519.7755568</v>
      </c>
      <c r="T22" s="29" t="n">
        <v>47446.0125601</v>
      </c>
      <c r="U22" s="29" t="n">
        <v>26954.6653885</v>
      </c>
      <c r="V22" s="29" t="n">
        <v>46857.1751912</v>
      </c>
      <c r="W22" s="29" t="n">
        <v>5224.3298431</v>
      </c>
      <c r="X22" s="29" t="n">
        <v>4910.8344725</v>
      </c>
      <c r="Y22" s="29" t="n">
        <v>0</v>
      </c>
      <c r="Z22" s="29" t="n">
        <v>40792.4410352</v>
      </c>
      <c r="AA22" s="29" t="n">
        <v>8632.8546074</v>
      </c>
      <c r="AB22" s="29" t="n">
        <v>4866.666073</v>
      </c>
      <c r="AC22" s="29" t="n">
        <v>309424.7765855</v>
      </c>
      <c r="AD22" s="29" t="n">
        <v>8818.611186</v>
      </c>
      <c r="AE22" s="29" t="n">
        <v>639.3998753</v>
      </c>
      <c r="AF22" s="29" t="n">
        <v>5944.3681504</v>
      </c>
      <c r="AG22" s="29" t="n">
        <v>2202.9847422</v>
      </c>
      <c r="AH22" s="29" t="n">
        <v>4785.3213098</v>
      </c>
      <c r="AI22" s="29" t="n">
        <v>5908.2862289</v>
      </c>
      <c r="AJ22" s="29" t="n">
        <v>8836.420381</v>
      </c>
      <c r="AK22" s="29" t="n">
        <v>136.4598841</v>
      </c>
      <c r="AL22" s="29" t="n">
        <v>2480.5983881</v>
      </c>
      <c r="AM22" s="29" t="n">
        <v>574.3740094</v>
      </c>
      <c r="AN22" s="29" t="n">
        <v>727.5373426</v>
      </c>
      <c r="AO22" s="29" t="n">
        <v>37751.2419613</v>
      </c>
      <c r="AP22" s="29" t="n">
        <v>79864.6965244</v>
      </c>
      <c r="AQ22" s="29" t="n">
        <v>133664.8193151</v>
      </c>
      <c r="AR22" s="29" t="n">
        <v>1105.4713041</v>
      </c>
      <c r="AS22" s="29" t="n">
        <v>7770.8097571</v>
      </c>
      <c r="AT22" s="30" t="n">
        <f aca="false">SUM(D22:AS22)</f>
        <v>1565999.6271901</v>
      </c>
      <c r="AU22" s="29" t="n">
        <v>54956.994249</v>
      </c>
      <c r="AV22" s="29" t="n">
        <v>8774.5258095</v>
      </c>
      <c r="AW22" s="30" t="n">
        <f aca="false">AU22+AV22</f>
        <v>63731.5200585</v>
      </c>
      <c r="AX22" s="29" t="n">
        <v>0</v>
      </c>
      <c r="AY22" s="30" t="n">
        <f aca="false">AW22+AX22</f>
        <v>63731.5200585</v>
      </c>
      <c r="AZ22" s="29" t="n">
        <v>1186830.04102985</v>
      </c>
      <c r="BA22" s="29" t="n">
        <v>177370.799522254</v>
      </c>
      <c r="BB22" s="30" t="n">
        <f aca="false">AZ22+BA22</f>
        <v>1364200.8405521</v>
      </c>
      <c r="BC22" s="29" t="n">
        <v>-654365.149348622</v>
      </c>
      <c r="BD22" s="30" t="n">
        <f aca="false">AY22+BB22+BC22</f>
        <v>773567.211261981</v>
      </c>
      <c r="BE22" s="30" t="n">
        <f aca="false">AT22+BD22</f>
        <v>2339566.83845208</v>
      </c>
    </row>
    <row r="23" customFormat="false" ht="18" hidden="false" customHeight="true" outlineLevel="0" collapsed="false">
      <c r="A23" s="26"/>
      <c r="B23" s="31" t="s">
        <v>127</v>
      </c>
      <c r="C23" s="32" t="s">
        <v>80</v>
      </c>
      <c r="D23" s="29" t="n">
        <v>1620.190974</v>
      </c>
      <c r="E23" s="29" t="n">
        <v>4551.940191</v>
      </c>
      <c r="F23" s="29" t="n">
        <v>14458.9718947</v>
      </c>
      <c r="G23" s="29" t="n">
        <v>1508.1942671</v>
      </c>
      <c r="H23" s="29" t="n">
        <v>15449.0343566</v>
      </c>
      <c r="I23" s="29" t="n">
        <v>12580.00683</v>
      </c>
      <c r="J23" s="29" t="n">
        <v>331.4969275</v>
      </c>
      <c r="K23" s="29" t="n">
        <v>325.2520257</v>
      </c>
      <c r="L23" s="29" t="n">
        <v>2311.1593313</v>
      </c>
      <c r="M23" s="29" t="n">
        <v>3499.3212823</v>
      </c>
      <c r="N23" s="29" t="n">
        <v>566.212108</v>
      </c>
      <c r="O23" s="29" t="n">
        <v>8314.1852841</v>
      </c>
      <c r="P23" s="29" t="n">
        <v>25206.5752001</v>
      </c>
      <c r="Q23" s="29" t="n">
        <v>16468.4724017</v>
      </c>
      <c r="R23" s="29" t="n">
        <v>2037.2525556</v>
      </c>
      <c r="S23" s="29" t="n">
        <v>3685.9962868</v>
      </c>
      <c r="T23" s="29" t="n">
        <v>251379.2317742</v>
      </c>
      <c r="U23" s="29" t="n">
        <v>836.014157</v>
      </c>
      <c r="V23" s="29" t="n">
        <v>28098.8832968</v>
      </c>
      <c r="W23" s="29" t="n">
        <v>412.3513485</v>
      </c>
      <c r="X23" s="29" t="n">
        <v>224.7686064</v>
      </c>
      <c r="Y23" s="29" t="n">
        <v>0</v>
      </c>
      <c r="Z23" s="29" t="n">
        <v>18929.2860997</v>
      </c>
      <c r="AA23" s="29" t="n">
        <v>1075.520401</v>
      </c>
      <c r="AB23" s="29" t="n">
        <v>1534.759249</v>
      </c>
      <c r="AC23" s="29" t="n">
        <v>155305.3817078</v>
      </c>
      <c r="AD23" s="29" t="n">
        <v>453503.8733813</v>
      </c>
      <c r="AE23" s="29" t="n">
        <v>5161.9607079</v>
      </c>
      <c r="AF23" s="29" t="n">
        <v>6132.1167874</v>
      </c>
      <c r="AG23" s="29" t="n">
        <v>20593.5409917</v>
      </c>
      <c r="AH23" s="29" t="n">
        <v>259.1468201</v>
      </c>
      <c r="AI23" s="29" t="n">
        <v>13371.1071612</v>
      </c>
      <c r="AJ23" s="29" t="n">
        <v>140.9116143</v>
      </c>
      <c r="AK23" s="29" t="n">
        <v>2540.7410167</v>
      </c>
      <c r="AL23" s="29" t="n">
        <v>0.2346591</v>
      </c>
      <c r="AM23" s="29" t="n">
        <v>117.5412059</v>
      </c>
      <c r="AN23" s="29" t="n">
        <v>1167.8868834</v>
      </c>
      <c r="AO23" s="29" t="n">
        <v>34637.4037991</v>
      </c>
      <c r="AP23" s="29" t="n">
        <v>8520.8166492</v>
      </c>
      <c r="AQ23" s="29" t="n">
        <v>504.7043177</v>
      </c>
      <c r="AR23" s="29" t="n">
        <v>551.9552623</v>
      </c>
      <c r="AS23" s="29" t="n">
        <v>84515.3490622</v>
      </c>
      <c r="AT23" s="30" t="n">
        <f aca="false">SUM(D23:AS23)</f>
        <v>1202429.7488764</v>
      </c>
      <c r="AU23" s="29" t="n">
        <v>208912.7</v>
      </c>
      <c r="AV23" s="29" t="n">
        <v>82051.901368</v>
      </c>
      <c r="AW23" s="30" t="n">
        <f aca="false">AU23+AV23</f>
        <v>290964.601368</v>
      </c>
      <c r="AX23" s="29" t="n">
        <v>0</v>
      </c>
      <c r="AY23" s="30" t="n">
        <f aca="false">AW23+AX23</f>
        <v>290964.601368</v>
      </c>
      <c r="AZ23" s="29" t="n">
        <v>949438.726039173</v>
      </c>
      <c r="BA23" s="29" t="n">
        <v>94216.1103098865</v>
      </c>
      <c r="BB23" s="30" t="n">
        <f aca="false">AZ23+BA23</f>
        <v>1043654.83634906</v>
      </c>
      <c r="BC23" s="29" t="n">
        <v>-509004.890698985</v>
      </c>
      <c r="BD23" s="30" t="n">
        <f aca="false">AY23+BB23+BC23</f>
        <v>825614.547018075</v>
      </c>
      <c r="BE23" s="30" t="n">
        <f aca="false">AT23+BD23</f>
        <v>2028044.29589447</v>
      </c>
    </row>
    <row r="24" customFormat="false" ht="18" hidden="false" customHeight="true" outlineLevel="0" collapsed="false">
      <c r="A24" s="26"/>
      <c r="B24" s="31" t="s">
        <v>23</v>
      </c>
      <c r="C24" s="32" t="s">
        <v>81</v>
      </c>
      <c r="D24" s="29" t="n">
        <v>9.5195198</v>
      </c>
      <c r="E24" s="29" t="n">
        <v>13069.5918434</v>
      </c>
      <c r="F24" s="29" t="n">
        <v>14704.9913774</v>
      </c>
      <c r="G24" s="29" t="n">
        <v>1432.869171</v>
      </c>
      <c r="H24" s="29" t="n">
        <v>10262.1460705</v>
      </c>
      <c r="I24" s="29" t="n">
        <v>16340.7028277</v>
      </c>
      <c r="J24" s="29" t="n">
        <v>1343.0387557</v>
      </c>
      <c r="K24" s="29" t="n">
        <v>526.7576148</v>
      </c>
      <c r="L24" s="29" t="n">
        <v>1948.2503987</v>
      </c>
      <c r="M24" s="29" t="n">
        <v>4595.5453048</v>
      </c>
      <c r="N24" s="29" t="n">
        <v>776.2173908</v>
      </c>
      <c r="O24" s="29" t="n">
        <v>10922.0619072</v>
      </c>
      <c r="P24" s="29" t="n">
        <v>30123.244763</v>
      </c>
      <c r="Q24" s="29" t="n">
        <v>29547.5927647</v>
      </c>
      <c r="R24" s="29" t="n">
        <v>3455.3766926</v>
      </c>
      <c r="S24" s="29" t="n">
        <v>44505.3077891</v>
      </c>
      <c r="T24" s="29" t="n">
        <v>33644.5710878</v>
      </c>
      <c r="U24" s="29" t="n">
        <v>87605.2256649</v>
      </c>
      <c r="V24" s="29" t="n">
        <v>90271.075736</v>
      </c>
      <c r="W24" s="29" t="n">
        <v>2065.3499992</v>
      </c>
      <c r="X24" s="29" t="n">
        <v>417.2949348</v>
      </c>
      <c r="Y24" s="29" t="n">
        <v>0</v>
      </c>
      <c r="Z24" s="29" t="n">
        <v>51972.1415384</v>
      </c>
      <c r="AA24" s="29" t="n">
        <v>1087.655847</v>
      </c>
      <c r="AB24" s="29" t="n">
        <v>1273.4285951</v>
      </c>
      <c r="AC24" s="29" t="n">
        <v>498864.5113781</v>
      </c>
      <c r="AD24" s="29" t="n">
        <v>14918.1918664</v>
      </c>
      <c r="AE24" s="29" t="n">
        <v>168.6267894</v>
      </c>
      <c r="AF24" s="29" t="n">
        <v>57468.9036307</v>
      </c>
      <c r="AG24" s="29" t="n">
        <v>24425.6692545</v>
      </c>
      <c r="AH24" s="29" t="n">
        <v>4408.186196</v>
      </c>
      <c r="AI24" s="29" t="n">
        <v>9824.1116157</v>
      </c>
      <c r="AJ24" s="29" t="n">
        <v>6339.8293656</v>
      </c>
      <c r="AK24" s="29" t="n">
        <v>269.0148249</v>
      </c>
      <c r="AL24" s="29" t="n">
        <v>0.4957585</v>
      </c>
      <c r="AM24" s="29" t="n">
        <v>712.8606871</v>
      </c>
      <c r="AN24" s="29" t="n">
        <v>7140.2133167</v>
      </c>
      <c r="AO24" s="29" t="n">
        <v>55628.0836669</v>
      </c>
      <c r="AP24" s="29" t="n">
        <v>51676.8154725</v>
      </c>
      <c r="AQ24" s="29" t="n">
        <v>3060.9169249</v>
      </c>
      <c r="AR24" s="29" t="n">
        <v>3429.6068965</v>
      </c>
      <c r="AS24" s="29" t="n">
        <v>48767.103868</v>
      </c>
      <c r="AT24" s="30" t="n">
        <f aca="false">SUM(D24:AS24)</f>
        <v>1239003.0991068</v>
      </c>
      <c r="AU24" s="29" t="n">
        <v>73971.9638369004</v>
      </c>
      <c r="AV24" s="29" t="n">
        <v>84466.0289499</v>
      </c>
      <c r="AW24" s="30" t="n">
        <f aca="false">AU24+AV24</f>
        <v>158437.9927868</v>
      </c>
      <c r="AX24" s="29" t="n">
        <v>0</v>
      </c>
      <c r="AY24" s="30" t="n">
        <f aca="false">AW24+AX24</f>
        <v>158437.9927868</v>
      </c>
      <c r="AZ24" s="29" t="n">
        <v>199428.383825163</v>
      </c>
      <c r="BA24" s="29" t="n">
        <v>42198.7216841041</v>
      </c>
      <c r="BB24" s="30" t="n">
        <f aca="false">AZ24+BA24</f>
        <v>241627.105509267</v>
      </c>
      <c r="BC24" s="29" t="n">
        <v>-380015.410081567</v>
      </c>
      <c r="BD24" s="30" t="n">
        <f aca="false">AY24+BB24+BC24</f>
        <v>20049.6882145007</v>
      </c>
      <c r="BE24" s="30" t="n">
        <f aca="false">AT24+BD24</f>
        <v>1259052.7873213</v>
      </c>
    </row>
    <row r="25" customFormat="false" ht="18" hidden="false" customHeight="true" outlineLevel="0" collapsed="false">
      <c r="A25" s="26"/>
      <c r="B25" s="31" t="s">
        <v>128</v>
      </c>
      <c r="C25" s="32" t="s">
        <v>82</v>
      </c>
      <c r="D25" s="29" t="n">
        <v>4.7176009</v>
      </c>
      <c r="E25" s="29" t="n">
        <v>1251.3815715</v>
      </c>
      <c r="F25" s="29" t="n">
        <v>2650.552466</v>
      </c>
      <c r="G25" s="29" t="n">
        <v>202.3056445</v>
      </c>
      <c r="H25" s="29" t="n">
        <v>17745.7042401</v>
      </c>
      <c r="I25" s="29" t="n">
        <v>3802.76789</v>
      </c>
      <c r="J25" s="29" t="n">
        <v>204.2458724</v>
      </c>
      <c r="K25" s="29" t="n">
        <v>204.2802922</v>
      </c>
      <c r="L25" s="29" t="n">
        <v>443.1230098</v>
      </c>
      <c r="M25" s="29" t="n">
        <v>2500.9513063</v>
      </c>
      <c r="N25" s="29" t="n">
        <v>138.7569847</v>
      </c>
      <c r="O25" s="29" t="n">
        <v>3136.3468072</v>
      </c>
      <c r="P25" s="29" t="n">
        <v>5555.1539706</v>
      </c>
      <c r="Q25" s="29" t="n">
        <v>3954.7818851</v>
      </c>
      <c r="R25" s="29" t="n">
        <v>1171.6001001</v>
      </c>
      <c r="S25" s="29" t="n">
        <v>14001.5198839</v>
      </c>
      <c r="T25" s="29" t="n">
        <v>9039.4315082</v>
      </c>
      <c r="U25" s="29" t="n">
        <v>28062.6408499</v>
      </c>
      <c r="V25" s="29" t="n">
        <v>495897.2444628</v>
      </c>
      <c r="W25" s="29" t="n">
        <v>1466.6754198</v>
      </c>
      <c r="X25" s="29" t="n">
        <v>123.8504786</v>
      </c>
      <c r="Y25" s="29" t="n">
        <v>0</v>
      </c>
      <c r="Z25" s="29" t="n">
        <v>4935.8670149</v>
      </c>
      <c r="AA25" s="29" t="n">
        <v>321.674202</v>
      </c>
      <c r="AB25" s="29" t="n">
        <v>447.8576721</v>
      </c>
      <c r="AC25" s="29" t="n">
        <v>13496.5930692</v>
      </c>
      <c r="AD25" s="29" t="n">
        <v>3963.345674</v>
      </c>
      <c r="AE25" s="29" t="n">
        <v>712.7196126</v>
      </c>
      <c r="AF25" s="29" t="n">
        <v>219883.6799649</v>
      </c>
      <c r="AG25" s="29" t="n">
        <v>15841.4257446</v>
      </c>
      <c r="AH25" s="29" t="n">
        <v>2272.4229063</v>
      </c>
      <c r="AI25" s="29" t="n">
        <v>16368.3898778</v>
      </c>
      <c r="AJ25" s="29" t="n">
        <v>145.1802322</v>
      </c>
      <c r="AK25" s="29" t="n">
        <v>2027.4586118</v>
      </c>
      <c r="AL25" s="29" t="n">
        <v>2.701382</v>
      </c>
      <c r="AM25" s="29" t="n">
        <v>409.200716</v>
      </c>
      <c r="AN25" s="29" t="n">
        <v>1440.797077</v>
      </c>
      <c r="AO25" s="29" t="n">
        <v>17486.8648244</v>
      </c>
      <c r="AP25" s="29" t="n">
        <v>64220.1629009</v>
      </c>
      <c r="AQ25" s="29" t="n">
        <v>1699.7168064</v>
      </c>
      <c r="AR25" s="29" t="n">
        <v>8221.6856553</v>
      </c>
      <c r="AS25" s="29" t="n">
        <v>71801.9112392</v>
      </c>
      <c r="AT25" s="30" t="n">
        <f aca="false">SUM(D25:AS25)</f>
        <v>1037257.6874282</v>
      </c>
      <c r="AU25" s="29" t="n">
        <v>160888.5274961</v>
      </c>
      <c r="AV25" s="29" t="n">
        <v>525483.26316115</v>
      </c>
      <c r="AW25" s="30" t="n">
        <f aca="false">AU25+AV25</f>
        <v>686371.79065725</v>
      </c>
      <c r="AX25" s="29" t="n">
        <v>0</v>
      </c>
      <c r="AY25" s="30" t="n">
        <f aca="false">AW25+AX25</f>
        <v>686371.79065725</v>
      </c>
      <c r="AZ25" s="29" t="n">
        <v>722637.266314106</v>
      </c>
      <c r="BA25" s="29" t="n">
        <v>185495.601552426</v>
      </c>
      <c r="BB25" s="30" t="n">
        <f aca="false">AZ25+BA25</f>
        <v>908132.867866532</v>
      </c>
      <c r="BC25" s="29" t="n">
        <v>306072.732906241</v>
      </c>
      <c r="BD25" s="30" t="n">
        <f aca="false">AY25+BB25+BC25</f>
        <v>1900577.39143002</v>
      </c>
      <c r="BE25" s="30" t="n">
        <f aca="false">AT25+BD25</f>
        <v>2937835.07885822</v>
      </c>
    </row>
    <row r="26" customFormat="false" ht="18" hidden="false" customHeight="true" outlineLevel="0" collapsed="false">
      <c r="A26" s="26"/>
      <c r="B26" s="31" t="s">
        <v>129</v>
      </c>
      <c r="C26" s="32" t="s">
        <v>83</v>
      </c>
      <c r="D26" s="29" t="n">
        <v>19.283057</v>
      </c>
      <c r="E26" s="29" t="n">
        <v>2428.7687957</v>
      </c>
      <c r="F26" s="29" t="n">
        <v>7020.7105066</v>
      </c>
      <c r="G26" s="29" t="n">
        <v>575.7112852</v>
      </c>
      <c r="H26" s="29" t="n">
        <v>9076.9172938</v>
      </c>
      <c r="I26" s="29" t="n">
        <v>8374.5723936</v>
      </c>
      <c r="J26" s="29" t="n">
        <v>241.1468503</v>
      </c>
      <c r="K26" s="29" t="n">
        <v>199.8155986</v>
      </c>
      <c r="L26" s="29" t="n">
        <v>797.7206201</v>
      </c>
      <c r="M26" s="29" t="n">
        <v>2023.3292981</v>
      </c>
      <c r="N26" s="29" t="n">
        <v>343.892536</v>
      </c>
      <c r="O26" s="29" t="n">
        <v>4881.6430679</v>
      </c>
      <c r="P26" s="29" t="n">
        <v>6235.9018453</v>
      </c>
      <c r="Q26" s="29" t="n">
        <v>9665.8118603</v>
      </c>
      <c r="R26" s="29" t="n">
        <v>1201.7862857</v>
      </c>
      <c r="S26" s="29" t="n">
        <v>6526.2246104</v>
      </c>
      <c r="T26" s="29" t="n">
        <v>3069.8314548</v>
      </c>
      <c r="U26" s="29" t="n">
        <v>19573.976165</v>
      </c>
      <c r="V26" s="29" t="n">
        <v>33571.6311389</v>
      </c>
      <c r="W26" s="29" t="n">
        <v>930.6893079</v>
      </c>
      <c r="X26" s="29" t="n">
        <v>142.6271918</v>
      </c>
      <c r="Y26" s="29" t="n">
        <v>0</v>
      </c>
      <c r="Z26" s="29" t="n">
        <v>12654.9893239</v>
      </c>
      <c r="AA26" s="29" t="n">
        <v>557.1535555</v>
      </c>
      <c r="AB26" s="29" t="n">
        <v>1146.8968262</v>
      </c>
      <c r="AC26" s="29" t="n">
        <v>60294.4195746</v>
      </c>
      <c r="AD26" s="29" t="n">
        <v>9543.4976916</v>
      </c>
      <c r="AE26" s="29" t="n">
        <v>179.7719569</v>
      </c>
      <c r="AF26" s="29" t="n">
        <v>46056.5437167</v>
      </c>
      <c r="AG26" s="29" t="n">
        <v>255.0726185</v>
      </c>
      <c r="AH26" s="29" t="n">
        <v>854.4387854</v>
      </c>
      <c r="AI26" s="29" t="n">
        <v>11658.2091405</v>
      </c>
      <c r="AJ26" s="29" t="n">
        <v>327.2343762</v>
      </c>
      <c r="AK26" s="29" t="n">
        <v>303.3629614</v>
      </c>
      <c r="AL26" s="29" t="n">
        <v>375.3183821</v>
      </c>
      <c r="AM26" s="29" t="n">
        <v>999.3220702</v>
      </c>
      <c r="AN26" s="29" t="n">
        <v>1799.9467415</v>
      </c>
      <c r="AO26" s="29" t="n">
        <v>10215.077271</v>
      </c>
      <c r="AP26" s="29" t="n">
        <v>22619.5924565</v>
      </c>
      <c r="AQ26" s="29" t="n">
        <v>3529.3804336</v>
      </c>
      <c r="AR26" s="29" t="n">
        <v>1101.0980134</v>
      </c>
      <c r="AS26" s="29" t="n">
        <v>8020.3146427</v>
      </c>
      <c r="AT26" s="30" t="n">
        <f aca="false">SUM(D26:AS26)</f>
        <v>309393.6317014</v>
      </c>
      <c r="AU26" s="29" t="n">
        <v>4392.06955599999</v>
      </c>
      <c r="AV26" s="29" t="n">
        <v>15111.9868887</v>
      </c>
      <c r="AW26" s="30" t="n">
        <f aca="false">AU26+AV26</f>
        <v>19504.0564447</v>
      </c>
      <c r="AX26" s="29" t="n">
        <v>0</v>
      </c>
      <c r="AY26" s="30" t="n">
        <f aca="false">AW26+AX26</f>
        <v>19504.0564447</v>
      </c>
      <c r="AZ26" s="29" t="n">
        <v>12802.5352029712</v>
      </c>
      <c r="BA26" s="29" t="n">
        <v>16111.9020594186</v>
      </c>
      <c r="BB26" s="30" t="n">
        <f aca="false">AZ26+BA26</f>
        <v>28914.4372623898</v>
      </c>
      <c r="BC26" s="29" t="n">
        <v>-197122.957432463</v>
      </c>
      <c r="BD26" s="30" t="n">
        <f aca="false">AY26+BB26+BC26</f>
        <v>-148704.463725373</v>
      </c>
      <c r="BE26" s="30" t="n">
        <f aca="false">AT26+BD26</f>
        <v>160689.167976027</v>
      </c>
    </row>
    <row r="27" customFormat="false" ht="18" hidden="false" customHeight="true" outlineLevel="0" collapsed="false">
      <c r="A27" s="26"/>
      <c r="B27" s="31" t="s">
        <v>26</v>
      </c>
      <c r="C27" s="32" t="s">
        <v>84</v>
      </c>
      <c r="D27" s="29" t="n">
        <v>3966.6610195</v>
      </c>
      <c r="E27" s="29" t="n">
        <v>2801.5661188</v>
      </c>
      <c r="F27" s="29" t="n">
        <v>600.8742219</v>
      </c>
      <c r="G27" s="29" t="n">
        <v>637.311091</v>
      </c>
      <c r="H27" s="29" t="n">
        <v>12676.0926323</v>
      </c>
      <c r="I27" s="29" t="n">
        <v>6787.4802929</v>
      </c>
      <c r="J27" s="29" t="n">
        <v>814.2749268</v>
      </c>
      <c r="K27" s="29" t="n">
        <v>261.366576</v>
      </c>
      <c r="L27" s="29" t="n">
        <v>626.5711167</v>
      </c>
      <c r="M27" s="29" t="n">
        <v>4273.3477324</v>
      </c>
      <c r="N27" s="29" t="n">
        <v>118.8787517</v>
      </c>
      <c r="O27" s="29" t="n">
        <v>6429.5282679</v>
      </c>
      <c r="P27" s="29" t="n">
        <v>5318.8329627</v>
      </c>
      <c r="Q27" s="29" t="n">
        <v>14653.6533942</v>
      </c>
      <c r="R27" s="29" t="n">
        <v>1896.1556914</v>
      </c>
      <c r="S27" s="29" t="n">
        <v>5933.1649196</v>
      </c>
      <c r="T27" s="29" t="n">
        <v>3583.4500652</v>
      </c>
      <c r="U27" s="29" t="n">
        <v>1665.5817803</v>
      </c>
      <c r="V27" s="29" t="n">
        <v>4497.3175443</v>
      </c>
      <c r="W27" s="29" t="n">
        <v>190.1650301</v>
      </c>
      <c r="X27" s="29" t="n">
        <v>543.4383352</v>
      </c>
      <c r="Y27" s="29" t="n">
        <v>0</v>
      </c>
      <c r="Z27" s="29" t="n">
        <v>4148.3085245</v>
      </c>
      <c r="AA27" s="29" t="n">
        <v>544.6010826</v>
      </c>
      <c r="AB27" s="29" t="n">
        <v>249.9114158</v>
      </c>
      <c r="AC27" s="29" t="n">
        <v>42637.2458656</v>
      </c>
      <c r="AD27" s="29" t="n">
        <v>1776.3325012</v>
      </c>
      <c r="AE27" s="29" t="n">
        <v>230.102961</v>
      </c>
      <c r="AF27" s="29" t="n">
        <v>2060.3472232</v>
      </c>
      <c r="AG27" s="29" t="n">
        <v>2274.3587293</v>
      </c>
      <c r="AH27" s="29" t="n">
        <v>924.8870544</v>
      </c>
      <c r="AI27" s="29" t="n">
        <v>4367.4150792</v>
      </c>
      <c r="AJ27" s="29" t="n">
        <v>1.6921736</v>
      </c>
      <c r="AK27" s="29" t="n">
        <v>8.8007908</v>
      </c>
      <c r="AL27" s="29" t="n">
        <v>0</v>
      </c>
      <c r="AM27" s="29" t="n">
        <v>40.1673479</v>
      </c>
      <c r="AN27" s="29" t="n">
        <v>150.6700951</v>
      </c>
      <c r="AO27" s="29" t="n">
        <v>3673.6818639</v>
      </c>
      <c r="AP27" s="29" t="n">
        <v>2071.5845039</v>
      </c>
      <c r="AQ27" s="29" t="n">
        <v>130.0995311</v>
      </c>
      <c r="AR27" s="29" t="n">
        <v>233.719735</v>
      </c>
      <c r="AS27" s="29" t="n">
        <v>514.3233059</v>
      </c>
      <c r="AT27" s="30" t="n">
        <f aca="false">SUM(D27:AS27)</f>
        <v>144313.9622549</v>
      </c>
      <c r="AU27" s="29" t="n">
        <v>57358.460289</v>
      </c>
      <c r="AV27" s="29" t="n">
        <v>100900</v>
      </c>
      <c r="AW27" s="30" t="n">
        <f aca="false">AU27+AV27</f>
        <v>158258.460289</v>
      </c>
      <c r="AX27" s="29" t="n">
        <v>0</v>
      </c>
      <c r="AY27" s="30" t="n">
        <f aca="false">AW27+AX27</f>
        <v>158258.460289</v>
      </c>
      <c r="AZ27" s="29" t="n">
        <v>0</v>
      </c>
      <c r="BA27" s="29" t="n">
        <v>-11004.8138689157</v>
      </c>
      <c r="BB27" s="30" t="n">
        <f aca="false">AZ27+BA27</f>
        <v>-11004.8138689157</v>
      </c>
      <c r="BC27" s="29" t="n">
        <v>14158.063986925</v>
      </c>
      <c r="BD27" s="30" t="n">
        <f aca="false">AY27+BB27+BC27</f>
        <v>161411.710407009</v>
      </c>
      <c r="BE27" s="30" t="n">
        <f aca="false">AT27+BD27</f>
        <v>305725.672661909</v>
      </c>
    </row>
    <row r="28" customFormat="false" ht="18" hidden="false" customHeight="true" outlineLevel="0" collapsed="false">
      <c r="A28" s="26"/>
      <c r="B28" s="31" t="s">
        <v>27</v>
      </c>
      <c r="C28" s="32" t="s">
        <v>85</v>
      </c>
      <c r="D28" s="29" t="n">
        <v>2864.04759793565</v>
      </c>
      <c r="E28" s="29" t="n">
        <v>4697.25446641959</v>
      </c>
      <c r="F28" s="29" t="n">
        <v>777.396238439957</v>
      </c>
      <c r="G28" s="29" t="n">
        <v>5193.32315818642</v>
      </c>
      <c r="H28" s="29" t="n">
        <v>5299.86140071352</v>
      </c>
      <c r="I28" s="29" t="n">
        <v>8210.51947975477</v>
      </c>
      <c r="J28" s="29" t="n">
        <v>3350.54449447542</v>
      </c>
      <c r="K28" s="29" t="n">
        <v>1836.95235357279</v>
      </c>
      <c r="L28" s="29" t="n">
        <v>3425.03803124242</v>
      </c>
      <c r="M28" s="29" t="n">
        <v>5810.91203283572</v>
      </c>
      <c r="N28" s="29" t="n">
        <v>3662.25208686918</v>
      </c>
      <c r="O28" s="29" t="n">
        <v>18977.5406151502</v>
      </c>
      <c r="P28" s="29" t="n">
        <v>4879.11857573344</v>
      </c>
      <c r="Q28" s="29" t="n">
        <v>47820.3102005473</v>
      </c>
      <c r="R28" s="29" t="n">
        <v>4576.56661355686</v>
      </c>
      <c r="S28" s="29" t="n">
        <v>9565.55275189637</v>
      </c>
      <c r="T28" s="29" t="n">
        <v>7364.03984967615</v>
      </c>
      <c r="U28" s="29" t="n">
        <v>3476.22632745662</v>
      </c>
      <c r="V28" s="29" t="n">
        <v>2911.07424405112</v>
      </c>
      <c r="W28" s="29" t="n">
        <v>12.4849502961449</v>
      </c>
      <c r="X28" s="29" t="n">
        <v>3760.05086418898</v>
      </c>
      <c r="Y28" s="29" t="n">
        <v>0</v>
      </c>
      <c r="Z28" s="29" t="n">
        <v>8532.21503238544</v>
      </c>
      <c r="AA28" s="29" t="n">
        <v>29.5477157008763</v>
      </c>
      <c r="AB28" s="29" t="n">
        <v>133.588968168751</v>
      </c>
      <c r="AC28" s="29" t="n">
        <v>399.102244466766</v>
      </c>
      <c r="AD28" s="29" t="n">
        <v>7270.81888746493</v>
      </c>
      <c r="AE28" s="29" t="n">
        <v>277.582061584289</v>
      </c>
      <c r="AF28" s="29" t="n">
        <v>4244.88310068927</v>
      </c>
      <c r="AG28" s="29" t="n">
        <v>13317.2803158879</v>
      </c>
      <c r="AH28" s="29" t="n">
        <v>1756.21634165772</v>
      </c>
      <c r="AI28" s="29" t="n">
        <v>9315.85374597347</v>
      </c>
      <c r="AJ28" s="29" t="n">
        <v>1319.24308129265</v>
      </c>
      <c r="AK28" s="29" t="n">
        <v>299.638807107478</v>
      </c>
      <c r="AL28" s="29" t="n">
        <v>0</v>
      </c>
      <c r="AM28" s="29" t="n">
        <v>0</v>
      </c>
      <c r="AN28" s="29" t="n">
        <v>13.3172803158879</v>
      </c>
      <c r="AO28" s="29" t="n">
        <v>55358.2696131066</v>
      </c>
      <c r="AP28" s="29" t="n">
        <v>404.096224585224</v>
      </c>
      <c r="AQ28" s="29" t="n">
        <v>296.309487028506</v>
      </c>
      <c r="AR28" s="29" t="n">
        <v>878.10817082886</v>
      </c>
      <c r="AS28" s="29" t="n">
        <v>0</v>
      </c>
      <c r="AT28" s="30" t="n">
        <f aca="false">SUM(D28:AS28)</f>
        <v>252317.137411243</v>
      </c>
      <c r="AU28" s="29" t="n">
        <v>0</v>
      </c>
      <c r="AV28" s="29" t="n">
        <v>0</v>
      </c>
      <c r="AW28" s="30" t="n">
        <f aca="false">AU28+AV28</f>
        <v>0</v>
      </c>
      <c r="AX28" s="29" t="n">
        <v>0</v>
      </c>
      <c r="AY28" s="30" t="n">
        <f aca="false">AW28+AX28</f>
        <v>0</v>
      </c>
      <c r="AZ28" s="29" t="n">
        <v>0</v>
      </c>
      <c r="BA28" s="29" t="n">
        <v>0</v>
      </c>
      <c r="BB28" s="30" t="n">
        <f aca="false">AZ28+BA28</f>
        <v>0</v>
      </c>
      <c r="BC28" s="29" t="n">
        <v>-0.0583754192921333</v>
      </c>
      <c r="BD28" s="30" t="n">
        <f aca="false">AY28+BB28+BC28</f>
        <v>-0.0583754192921333</v>
      </c>
      <c r="BE28" s="30" t="n">
        <f aca="false">AT28+BD28</f>
        <v>252317.079035824</v>
      </c>
    </row>
    <row r="29" customFormat="false" ht="18" hidden="false" customHeight="true" outlineLevel="0" collapsed="false">
      <c r="A29" s="26"/>
      <c r="B29" s="31" t="s">
        <v>130</v>
      </c>
      <c r="C29" s="32" t="s">
        <v>86</v>
      </c>
      <c r="D29" s="29" t="n">
        <v>128851.783046</v>
      </c>
      <c r="E29" s="29" t="n">
        <v>48032.8049174</v>
      </c>
      <c r="F29" s="29" t="n">
        <v>44202.9909297</v>
      </c>
      <c r="G29" s="29" t="n">
        <v>15589.8420203</v>
      </c>
      <c r="H29" s="29" t="n">
        <v>131288.1655318</v>
      </c>
      <c r="I29" s="29" t="n">
        <v>95524.0100783</v>
      </c>
      <c r="J29" s="29" t="n">
        <v>28592.2459712</v>
      </c>
      <c r="K29" s="29" t="n">
        <v>5671.8006331</v>
      </c>
      <c r="L29" s="29" t="n">
        <v>23804.4137127</v>
      </c>
      <c r="M29" s="29" t="n">
        <v>60743.8873291</v>
      </c>
      <c r="N29" s="29" t="n">
        <v>10492.4966572</v>
      </c>
      <c r="O29" s="29" t="n">
        <v>296304.1449604</v>
      </c>
      <c r="P29" s="29" t="n">
        <v>397376.3098209</v>
      </c>
      <c r="Q29" s="29" t="n">
        <v>319389.4919673</v>
      </c>
      <c r="R29" s="29" t="n">
        <v>41494.9310482</v>
      </c>
      <c r="S29" s="29" t="n">
        <v>51286.9739184</v>
      </c>
      <c r="T29" s="29" t="n">
        <v>53967.997807</v>
      </c>
      <c r="U29" s="29" t="n">
        <v>10850.2946972</v>
      </c>
      <c r="V29" s="29" t="n">
        <v>52053.2866175</v>
      </c>
      <c r="W29" s="29" t="n">
        <v>7122.1476343</v>
      </c>
      <c r="X29" s="29" t="n">
        <v>5695.8084572</v>
      </c>
      <c r="Y29" s="29" t="n">
        <v>0</v>
      </c>
      <c r="Z29" s="29" t="n">
        <v>8795.4081735</v>
      </c>
      <c r="AA29" s="29" t="n">
        <v>10769.1227028</v>
      </c>
      <c r="AB29" s="29" t="n">
        <v>27900.3528905</v>
      </c>
      <c r="AC29" s="29" t="n">
        <v>128828.9516195</v>
      </c>
      <c r="AD29" s="29" t="n">
        <v>315959.6677977</v>
      </c>
      <c r="AE29" s="29" t="n">
        <v>1239.3630378</v>
      </c>
      <c r="AF29" s="29" t="n">
        <v>42324.4932972</v>
      </c>
      <c r="AG29" s="29" t="n">
        <v>20180.9402657</v>
      </c>
      <c r="AH29" s="29" t="n">
        <v>144801.973172</v>
      </c>
      <c r="AI29" s="29" t="n">
        <v>57785.8132312</v>
      </c>
      <c r="AJ29" s="29" t="n">
        <v>1687.2978737</v>
      </c>
      <c r="AK29" s="29" t="n">
        <v>7509.423909</v>
      </c>
      <c r="AL29" s="29" t="n">
        <v>9404.8008882</v>
      </c>
      <c r="AM29" s="29" t="n">
        <v>7300.6558007</v>
      </c>
      <c r="AN29" s="29" t="n">
        <v>5427.6267983</v>
      </c>
      <c r="AO29" s="29" t="n">
        <v>37232.7929345</v>
      </c>
      <c r="AP29" s="29" t="n">
        <v>175054.5763817</v>
      </c>
      <c r="AQ29" s="29" t="n">
        <v>18659.3742343</v>
      </c>
      <c r="AR29" s="29" t="n">
        <v>48190.7466516</v>
      </c>
      <c r="AS29" s="29" t="n">
        <v>60425.8443488</v>
      </c>
      <c r="AT29" s="30" t="n">
        <f aca="false">SUM(D29:AS29)</f>
        <v>2957815.0537639</v>
      </c>
      <c r="AU29" s="29" t="n">
        <v>207224.965</v>
      </c>
      <c r="AV29" s="29" t="n">
        <v>222200</v>
      </c>
      <c r="AW29" s="30" t="n">
        <f aca="false">AU29+AV29</f>
        <v>429424.965</v>
      </c>
      <c r="AX29" s="29" t="n">
        <v>0</v>
      </c>
      <c r="AY29" s="30" t="n">
        <f aca="false">AW29+AX29</f>
        <v>429424.965</v>
      </c>
      <c r="AZ29" s="29" t="n">
        <v>0</v>
      </c>
      <c r="BA29" s="29" t="n">
        <v>9906.69127995069</v>
      </c>
      <c r="BB29" s="30" t="n">
        <f aca="false">AZ29+BA29</f>
        <v>9906.69127995069</v>
      </c>
      <c r="BC29" s="29" t="n">
        <v>168747.190301885</v>
      </c>
      <c r="BD29" s="30" t="n">
        <f aca="false">AY29+BB29+BC29</f>
        <v>608078.846581836</v>
      </c>
      <c r="BE29" s="30" t="n">
        <f aca="false">AT29+BD29</f>
        <v>3565893.90034574</v>
      </c>
    </row>
    <row r="30" customFormat="false" ht="18" hidden="false" customHeight="true" outlineLevel="0" collapsed="false">
      <c r="A30" s="26"/>
      <c r="B30" s="31" t="s">
        <v>131</v>
      </c>
      <c r="C30" s="32" t="s">
        <v>87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14.825076</v>
      </c>
      <c r="I30" s="29" t="n">
        <v>361.7813303</v>
      </c>
      <c r="J30" s="29" t="n">
        <v>150.3946761</v>
      </c>
      <c r="K30" s="29" t="n">
        <v>0</v>
      </c>
      <c r="L30" s="29" t="n">
        <v>0</v>
      </c>
      <c r="M30" s="29" t="n">
        <v>158.0649057</v>
      </c>
      <c r="N30" s="29" t="n">
        <v>23.6801757</v>
      </c>
      <c r="O30" s="29" t="n">
        <v>3339.3314626</v>
      </c>
      <c r="P30" s="29" t="n">
        <v>15822.2492921</v>
      </c>
      <c r="Q30" s="29" t="n">
        <v>8822.9539978</v>
      </c>
      <c r="R30" s="29" t="n">
        <v>774.4078639</v>
      </c>
      <c r="S30" s="29" t="n">
        <v>372.2396812</v>
      </c>
      <c r="T30" s="29" t="n">
        <v>230.5979632</v>
      </c>
      <c r="U30" s="29" t="n">
        <v>255.1176697</v>
      </c>
      <c r="V30" s="29" t="n">
        <v>84.974104</v>
      </c>
      <c r="W30" s="29" t="n">
        <v>0.0928968</v>
      </c>
      <c r="X30" s="29" t="n">
        <v>126.3515063</v>
      </c>
      <c r="Y30" s="29" t="n">
        <v>0</v>
      </c>
      <c r="Z30" s="29" t="n">
        <v>953.2298917</v>
      </c>
      <c r="AA30" s="29" t="n">
        <v>9927.3712496</v>
      </c>
      <c r="AB30" s="29" t="n">
        <v>888.4635121</v>
      </c>
      <c r="AC30" s="29" t="n">
        <v>0</v>
      </c>
      <c r="AD30" s="29" t="n">
        <v>534.0236462</v>
      </c>
      <c r="AE30" s="29" t="n">
        <v>21.2427539</v>
      </c>
      <c r="AF30" s="29" t="n">
        <v>0</v>
      </c>
      <c r="AG30" s="29" t="n">
        <v>0</v>
      </c>
      <c r="AH30" s="29" t="n">
        <v>4130.3531926</v>
      </c>
      <c r="AI30" s="29" t="n">
        <v>0</v>
      </c>
      <c r="AJ30" s="29" t="n">
        <v>0</v>
      </c>
      <c r="AK30" s="29" t="n">
        <v>81.083959</v>
      </c>
      <c r="AL30" s="29" t="n">
        <v>249.7754905</v>
      </c>
      <c r="AM30" s="29" t="n">
        <v>0</v>
      </c>
      <c r="AN30" s="29" t="n">
        <v>229.9729862</v>
      </c>
      <c r="AO30" s="29" t="n">
        <v>1052.6298773</v>
      </c>
      <c r="AP30" s="29" t="n">
        <v>0</v>
      </c>
      <c r="AQ30" s="29" t="n">
        <v>328.491679</v>
      </c>
      <c r="AR30" s="29" t="n">
        <v>22.6015518</v>
      </c>
      <c r="AS30" s="29" t="n">
        <v>0</v>
      </c>
      <c r="AT30" s="30" t="n">
        <f aca="false">SUM(D30:AS30)</f>
        <v>48956.3023913</v>
      </c>
      <c r="AU30" s="29" t="n">
        <v>8574.982</v>
      </c>
      <c r="AV30" s="29" t="n">
        <v>117643.1999998</v>
      </c>
      <c r="AW30" s="30" t="n">
        <f aca="false">AU30+AV30</f>
        <v>126218.1819998</v>
      </c>
      <c r="AX30" s="29" t="n">
        <v>0</v>
      </c>
      <c r="AY30" s="30" t="n">
        <f aca="false">AW30+AX30</f>
        <v>126218.1819998</v>
      </c>
      <c r="AZ30" s="29" t="n">
        <v>0</v>
      </c>
      <c r="BA30" s="29" t="n">
        <v>429.707030622411</v>
      </c>
      <c r="BB30" s="30" t="n">
        <f aca="false">AZ30+BA30</f>
        <v>429.707030622411</v>
      </c>
      <c r="BC30" s="29" t="n">
        <v>29.5477157008718</v>
      </c>
      <c r="BD30" s="30" t="n">
        <f aca="false">AY30+BB30+BC30</f>
        <v>126677.436746123</v>
      </c>
      <c r="BE30" s="30" t="n">
        <f aca="false">AT30+BD30</f>
        <v>175633.739137423</v>
      </c>
    </row>
    <row r="31" customFormat="false" ht="18" hidden="false" customHeight="true" outlineLevel="0" collapsed="false">
      <c r="A31" s="26"/>
      <c r="B31" s="31" t="s">
        <v>132</v>
      </c>
      <c r="C31" s="32" t="s">
        <v>88</v>
      </c>
      <c r="D31" s="29" t="n">
        <v>21.440822</v>
      </c>
      <c r="E31" s="29" t="n">
        <v>3603.614323</v>
      </c>
      <c r="F31" s="29" t="n">
        <v>541.1256436</v>
      </c>
      <c r="G31" s="29" t="n">
        <v>167.837958</v>
      </c>
      <c r="H31" s="29" t="n">
        <v>601.3383592</v>
      </c>
      <c r="I31" s="29" t="n">
        <v>5269.2318316</v>
      </c>
      <c r="J31" s="29" t="n">
        <v>1406.3115003</v>
      </c>
      <c r="K31" s="29" t="n">
        <v>238.3114044</v>
      </c>
      <c r="L31" s="29" t="n">
        <v>244.1214569</v>
      </c>
      <c r="M31" s="29" t="n">
        <v>1187.196894</v>
      </c>
      <c r="N31" s="29" t="n">
        <v>646.6027918</v>
      </c>
      <c r="O31" s="29" t="n">
        <v>8089.0883562</v>
      </c>
      <c r="P31" s="29" t="n">
        <v>5584.3189301</v>
      </c>
      <c r="Q31" s="29" t="n">
        <v>5219.3256606</v>
      </c>
      <c r="R31" s="29" t="n">
        <v>2430.2473561</v>
      </c>
      <c r="S31" s="29" t="n">
        <v>2224.1061713</v>
      </c>
      <c r="T31" s="29" t="n">
        <v>2017.1600959</v>
      </c>
      <c r="U31" s="29" t="n">
        <v>688.4548352</v>
      </c>
      <c r="V31" s="29" t="n">
        <v>5855.9051174</v>
      </c>
      <c r="W31" s="29" t="n">
        <v>265.7692279</v>
      </c>
      <c r="X31" s="29" t="n">
        <v>393.346039</v>
      </c>
      <c r="Y31" s="29" t="n">
        <v>0</v>
      </c>
      <c r="Z31" s="29" t="n">
        <v>11574.6883002</v>
      </c>
      <c r="AA31" s="29" t="n">
        <v>762.7359149</v>
      </c>
      <c r="AB31" s="29" t="n">
        <v>2610.1423013</v>
      </c>
      <c r="AC31" s="29" t="n">
        <v>12096.0322235</v>
      </c>
      <c r="AD31" s="29" t="n">
        <v>2742.859984</v>
      </c>
      <c r="AE31" s="29" t="n">
        <v>230.6031703</v>
      </c>
      <c r="AF31" s="29" t="n">
        <v>1548.6402487</v>
      </c>
      <c r="AG31" s="29" t="n">
        <v>2913.0752376</v>
      </c>
      <c r="AH31" s="29" t="n">
        <v>6096.8272005</v>
      </c>
      <c r="AI31" s="29" t="n">
        <v>6300.8577101</v>
      </c>
      <c r="AJ31" s="29" t="n">
        <v>284.6204437</v>
      </c>
      <c r="AK31" s="29" t="n">
        <v>135.847607</v>
      </c>
      <c r="AL31" s="29" t="n">
        <v>2120.326294</v>
      </c>
      <c r="AM31" s="29" t="n">
        <v>918.8924102</v>
      </c>
      <c r="AN31" s="29" t="n">
        <v>948.6269093</v>
      </c>
      <c r="AO31" s="29" t="n">
        <v>2854.5627434</v>
      </c>
      <c r="AP31" s="29" t="n">
        <v>6120.1492541</v>
      </c>
      <c r="AQ31" s="29" t="n">
        <v>2773.5285741</v>
      </c>
      <c r="AR31" s="29" t="n">
        <v>713.8460617</v>
      </c>
      <c r="AS31" s="29" t="n">
        <v>2311.7136506</v>
      </c>
      <c r="AT31" s="30" t="n">
        <f aca="false">SUM(D31:AS31)</f>
        <v>112753.4310137</v>
      </c>
      <c r="AU31" s="29" t="n">
        <v>6260.844</v>
      </c>
      <c r="AV31" s="29" t="n">
        <v>68399.9999998</v>
      </c>
      <c r="AW31" s="30" t="n">
        <f aca="false">AU31+AV31</f>
        <v>74660.8439998</v>
      </c>
      <c r="AX31" s="29" t="n">
        <v>0</v>
      </c>
      <c r="AY31" s="30" t="n">
        <f aca="false">AW31+AX31</f>
        <v>74660.8439998</v>
      </c>
      <c r="AZ31" s="29" t="n">
        <v>0</v>
      </c>
      <c r="BA31" s="29" t="n">
        <v>2177.0910409921</v>
      </c>
      <c r="BB31" s="30" t="n">
        <f aca="false">AZ31+BA31</f>
        <v>2177.0910409921</v>
      </c>
      <c r="BC31" s="29" t="n">
        <v>133.588968168711</v>
      </c>
      <c r="BD31" s="30" t="n">
        <f aca="false">AY31+BB31+BC31</f>
        <v>76971.5240089609</v>
      </c>
      <c r="BE31" s="30" t="n">
        <f aca="false">AT31+BD31</f>
        <v>189724.955022661</v>
      </c>
    </row>
    <row r="32" customFormat="false" ht="18" hidden="false" customHeight="true" outlineLevel="0" collapsed="false">
      <c r="A32" s="26"/>
      <c r="B32" s="31" t="s">
        <v>31</v>
      </c>
      <c r="C32" s="32" t="s">
        <v>89</v>
      </c>
      <c r="D32" s="29" t="n">
        <v>59.6629497</v>
      </c>
      <c r="E32" s="29" t="n">
        <v>202.4500697</v>
      </c>
      <c r="F32" s="29" t="n">
        <v>819.507649</v>
      </c>
      <c r="G32" s="29" t="n">
        <v>47.3546373</v>
      </c>
      <c r="H32" s="29" t="n">
        <v>210.7060258</v>
      </c>
      <c r="I32" s="29" t="n">
        <v>617.8963557</v>
      </c>
      <c r="J32" s="29" t="n">
        <v>100.48641</v>
      </c>
      <c r="K32" s="29" t="n">
        <v>12.5898252</v>
      </c>
      <c r="L32" s="29" t="n">
        <v>95.5663278</v>
      </c>
      <c r="M32" s="29" t="n">
        <v>220.9494455</v>
      </c>
      <c r="N32" s="29" t="n">
        <v>87.6649315</v>
      </c>
      <c r="O32" s="29" t="n">
        <v>699.9084621</v>
      </c>
      <c r="P32" s="29" t="n">
        <v>675.8066681</v>
      </c>
      <c r="Q32" s="29" t="n">
        <v>282.4119534</v>
      </c>
      <c r="R32" s="29" t="n">
        <v>175.491623</v>
      </c>
      <c r="S32" s="29" t="n">
        <v>372.4035029</v>
      </c>
      <c r="T32" s="29" t="n">
        <v>627.5537369</v>
      </c>
      <c r="U32" s="29" t="n">
        <v>155.5393688</v>
      </c>
      <c r="V32" s="29" t="n">
        <v>250.0724183</v>
      </c>
      <c r="W32" s="29" t="n">
        <v>31.3198018</v>
      </c>
      <c r="X32" s="29" t="n">
        <v>109.7118254</v>
      </c>
      <c r="Y32" s="29" t="n">
        <v>0</v>
      </c>
      <c r="Z32" s="29" t="n">
        <v>774.2057946</v>
      </c>
      <c r="AA32" s="29" t="n">
        <v>15.2837858</v>
      </c>
      <c r="AB32" s="29" t="n">
        <v>94.6688422</v>
      </c>
      <c r="AC32" s="29" t="n">
        <v>188485.2138592</v>
      </c>
      <c r="AD32" s="29" t="n">
        <v>8397.0437577</v>
      </c>
      <c r="AE32" s="29" t="n">
        <v>152.5487665</v>
      </c>
      <c r="AF32" s="29" t="n">
        <v>3298.7323667</v>
      </c>
      <c r="AG32" s="29" t="n">
        <v>1909.3554449</v>
      </c>
      <c r="AH32" s="29" t="n">
        <v>4765.6684272</v>
      </c>
      <c r="AI32" s="29" t="n">
        <v>7598.7295878</v>
      </c>
      <c r="AJ32" s="29" t="n">
        <v>63134.1283655</v>
      </c>
      <c r="AK32" s="29" t="n">
        <v>757.2067689</v>
      </c>
      <c r="AL32" s="29" t="n">
        <v>5492.0610614</v>
      </c>
      <c r="AM32" s="29" t="n">
        <v>234.8516251</v>
      </c>
      <c r="AN32" s="29" t="n">
        <v>4502.7584619</v>
      </c>
      <c r="AO32" s="29" t="n">
        <v>49064.9629749</v>
      </c>
      <c r="AP32" s="29" t="n">
        <v>22652.5052371</v>
      </c>
      <c r="AQ32" s="29" t="n">
        <v>1008.4176717</v>
      </c>
      <c r="AR32" s="29" t="n">
        <v>1419.0354181</v>
      </c>
      <c r="AS32" s="29" t="n">
        <v>43749.786537</v>
      </c>
      <c r="AT32" s="30" t="n">
        <f aca="false">SUM(D32:AS32)</f>
        <v>413362.2187421</v>
      </c>
      <c r="AU32" s="29" t="n">
        <v>0</v>
      </c>
      <c r="AV32" s="29" t="n">
        <v>5268.5659947523</v>
      </c>
      <c r="AW32" s="30" t="n">
        <f aca="false">AU32+AV32</f>
        <v>5268.5659947523</v>
      </c>
      <c r="AX32" s="29" t="n">
        <v>0</v>
      </c>
      <c r="AY32" s="30" t="n">
        <f aca="false">AW32+AX32</f>
        <v>5268.5659947523</v>
      </c>
      <c r="AZ32" s="29" t="n">
        <v>14148595.5772595</v>
      </c>
      <c r="BA32" s="29" t="n">
        <v>0</v>
      </c>
      <c r="BB32" s="30" t="n">
        <f aca="false">AZ32+BA32</f>
        <v>14148595.5772595</v>
      </c>
      <c r="BC32" s="29" t="n">
        <v>399.102244464681</v>
      </c>
      <c r="BD32" s="30" t="n">
        <f aca="false">AY32+BB32+BC32</f>
        <v>14154263.2454987</v>
      </c>
      <c r="BE32" s="30" t="n">
        <f aca="false">AT32+BD32</f>
        <v>14567625.4642408</v>
      </c>
    </row>
    <row r="33" customFormat="false" ht="18" hidden="false" customHeight="true" outlineLevel="0" collapsed="false">
      <c r="A33" s="26"/>
      <c r="B33" s="31" t="s">
        <v>133</v>
      </c>
      <c r="C33" s="32" t="s">
        <v>90</v>
      </c>
      <c r="D33" s="29" t="n">
        <v>8359.8293776</v>
      </c>
      <c r="E33" s="29" t="n">
        <v>128793.3778033</v>
      </c>
      <c r="F33" s="29" t="n">
        <v>130863.4699214</v>
      </c>
      <c r="G33" s="29" t="n">
        <v>31225.5677981</v>
      </c>
      <c r="H33" s="29" t="n">
        <v>281565.4887971</v>
      </c>
      <c r="I33" s="29" t="n">
        <v>308725.1885576</v>
      </c>
      <c r="J33" s="29" t="n">
        <v>23447.3551317</v>
      </c>
      <c r="K33" s="29" t="n">
        <v>10500.4196159</v>
      </c>
      <c r="L33" s="29" t="n">
        <v>30150.3850042</v>
      </c>
      <c r="M33" s="29" t="n">
        <v>51935.9835746</v>
      </c>
      <c r="N33" s="29" t="n">
        <v>5224.4859293</v>
      </c>
      <c r="O33" s="29" t="n">
        <v>226041.109546</v>
      </c>
      <c r="P33" s="29" t="n">
        <v>314780.1776631</v>
      </c>
      <c r="Q33" s="29" t="n">
        <v>344126.7098783</v>
      </c>
      <c r="R33" s="29" t="n">
        <v>49330.6566038</v>
      </c>
      <c r="S33" s="29" t="n">
        <v>112044.1188531</v>
      </c>
      <c r="T33" s="29" t="n">
        <v>60407.1140887</v>
      </c>
      <c r="U33" s="29" t="n">
        <v>40249.7873037</v>
      </c>
      <c r="V33" s="29" t="n">
        <v>166642.620468</v>
      </c>
      <c r="W33" s="29" t="n">
        <v>4541.3732922</v>
      </c>
      <c r="X33" s="29" t="n">
        <v>16400.7444609</v>
      </c>
      <c r="Y33" s="29" t="n">
        <v>0</v>
      </c>
      <c r="Z33" s="29" t="n">
        <v>133490.3100088</v>
      </c>
      <c r="AA33" s="29" t="n">
        <v>4222.9576091</v>
      </c>
      <c r="AB33" s="29" t="n">
        <v>2494.4947939</v>
      </c>
      <c r="AC33" s="29" t="n">
        <v>396172.7439288</v>
      </c>
      <c r="AD33" s="29" t="n">
        <v>565151.5587729</v>
      </c>
      <c r="AE33" s="29" t="n">
        <v>13905.5687293</v>
      </c>
      <c r="AF33" s="29" t="n">
        <v>53655.1583567</v>
      </c>
      <c r="AG33" s="29" t="n">
        <v>792797.8846707</v>
      </c>
      <c r="AH33" s="29" t="n">
        <v>49502.4033651</v>
      </c>
      <c r="AI33" s="29" t="n">
        <v>96973.6184884</v>
      </c>
      <c r="AJ33" s="29" t="n">
        <v>23631.8559427</v>
      </c>
      <c r="AK33" s="29" t="n">
        <v>31411.3427182</v>
      </c>
      <c r="AL33" s="29" t="n">
        <v>40317.5934437</v>
      </c>
      <c r="AM33" s="29" t="n">
        <v>6948.6258349</v>
      </c>
      <c r="AN33" s="29" t="n">
        <v>25898.3290312</v>
      </c>
      <c r="AO33" s="29" t="n">
        <v>21769.6782646</v>
      </c>
      <c r="AP33" s="29" t="n">
        <v>81101.8464195</v>
      </c>
      <c r="AQ33" s="29" t="n">
        <v>9391.0435257</v>
      </c>
      <c r="AR33" s="29" t="n">
        <v>12093.7299012</v>
      </c>
      <c r="AS33" s="29" t="n">
        <v>223054.0224979</v>
      </c>
      <c r="AT33" s="30" t="n">
        <f aca="false">SUM(D33:AS33)</f>
        <v>4929340.7299719</v>
      </c>
      <c r="AU33" s="29" t="n">
        <v>258843.192376651</v>
      </c>
      <c r="AV33" s="29" t="n">
        <v>156695.187660699</v>
      </c>
      <c r="AW33" s="30" t="n">
        <f aca="false">AU33+AV33</f>
        <v>415538.38003735</v>
      </c>
      <c r="AX33" s="29" t="n">
        <v>0</v>
      </c>
      <c r="AY33" s="30" t="n">
        <f aca="false">AW33+AX33</f>
        <v>415538.38003735</v>
      </c>
      <c r="AZ33" s="29" t="n">
        <v>0</v>
      </c>
      <c r="BA33" s="29" t="n">
        <v>0</v>
      </c>
      <c r="BB33" s="30" t="n">
        <f aca="false">AZ33+BA33</f>
        <v>0</v>
      </c>
      <c r="BC33" s="29" t="n">
        <v>4356.55532861035</v>
      </c>
      <c r="BD33" s="30" t="n">
        <f aca="false">AY33+BB33+BC33</f>
        <v>419894.93536596</v>
      </c>
      <c r="BE33" s="30" t="n">
        <f aca="false">AT33+BD33</f>
        <v>5349235.66533786</v>
      </c>
    </row>
    <row r="34" customFormat="false" ht="18" hidden="false" customHeight="true" outlineLevel="0" collapsed="false">
      <c r="A34" s="26"/>
      <c r="B34" s="31" t="s">
        <v>33</v>
      </c>
      <c r="C34" s="32" t="s">
        <v>91</v>
      </c>
      <c r="D34" s="29" t="n">
        <v>378.7187855</v>
      </c>
      <c r="E34" s="29" t="n">
        <v>682.7111609</v>
      </c>
      <c r="F34" s="29" t="n">
        <v>204.4968971</v>
      </c>
      <c r="G34" s="29" t="n">
        <v>279.0329086</v>
      </c>
      <c r="H34" s="29" t="n">
        <v>980.2286358</v>
      </c>
      <c r="I34" s="29" t="n">
        <v>4002.5881782</v>
      </c>
      <c r="J34" s="29" t="n">
        <v>556.2142341</v>
      </c>
      <c r="K34" s="29" t="n">
        <v>170.2554144</v>
      </c>
      <c r="L34" s="29" t="n">
        <v>583.0944477</v>
      </c>
      <c r="M34" s="29" t="n">
        <v>517.5267375</v>
      </c>
      <c r="N34" s="29" t="n">
        <v>155.8444849</v>
      </c>
      <c r="O34" s="29" t="n">
        <v>5636.9395977</v>
      </c>
      <c r="P34" s="29" t="n">
        <v>2569.7654073</v>
      </c>
      <c r="Q34" s="29" t="n">
        <v>1091.9405545</v>
      </c>
      <c r="R34" s="29" t="n">
        <v>954.5691162</v>
      </c>
      <c r="S34" s="29" t="n">
        <v>1404.6854994</v>
      </c>
      <c r="T34" s="29" t="n">
        <v>1388.3911371</v>
      </c>
      <c r="U34" s="29" t="n">
        <v>1063.0269599</v>
      </c>
      <c r="V34" s="29" t="n">
        <v>1860.1814874</v>
      </c>
      <c r="W34" s="29" t="n">
        <v>124.587501</v>
      </c>
      <c r="X34" s="29" t="n">
        <v>90.670302</v>
      </c>
      <c r="Y34" s="29" t="n">
        <v>0</v>
      </c>
      <c r="Z34" s="29" t="n">
        <v>1090.6685533</v>
      </c>
      <c r="AA34" s="29" t="n">
        <v>107.0713951</v>
      </c>
      <c r="AB34" s="29" t="n">
        <v>149.1927857</v>
      </c>
      <c r="AC34" s="29" t="n">
        <v>1693.8824731</v>
      </c>
      <c r="AD34" s="29" t="n">
        <v>1171.8896589</v>
      </c>
      <c r="AE34" s="29" t="n">
        <v>13612.5289977</v>
      </c>
      <c r="AF34" s="29" t="n">
        <v>2835.6895027</v>
      </c>
      <c r="AG34" s="29" t="n">
        <v>2966.617314</v>
      </c>
      <c r="AH34" s="29" t="n">
        <v>265.1874735</v>
      </c>
      <c r="AI34" s="29" t="n">
        <v>16467.3752564</v>
      </c>
      <c r="AJ34" s="29" t="n">
        <v>51.1187067</v>
      </c>
      <c r="AK34" s="29" t="n">
        <v>1935.0921122</v>
      </c>
      <c r="AL34" s="29" t="n">
        <v>98.9837234</v>
      </c>
      <c r="AM34" s="29" t="n">
        <v>738.3693286</v>
      </c>
      <c r="AN34" s="29" t="n">
        <v>675.7266668</v>
      </c>
      <c r="AO34" s="29" t="n">
        <v>1712.8300051</v>
      </c>
      <c r="AP34" s="29" t="n">
        <v>4845.8981659</v>
      </c>
      <c r="AQ34" s="29" t="n">
        <v>548.3288305</v>
      </c>
      <c r="AR34" s="29" t="n">
        <v>750.6411551</v>
      </c>
      <c r="AS34" s="29" t="n">
        <v>18583.3403185</v>
      </c>
      <c r="AT34" s="30" t="n">
        <f aca="false">SUM(D34:AS34)</f>
        <v>94995.9018704</v>
      </c>
      <c r="AU34" s="29" t="n">
        <v>61826.009</v>
      </c>
      <c r="AV34" s="29" t="n">
        <v>4100.00000009998</v>
      </c>
      <c r="AW34" s="30" t="n">
        <f aca="false">AU34+AV34</f>
        <v>65926.0090001</v>
      </c>
      <c r="AX34" s="29" t="n">
        <v>0</v>
      </c>
      <c r="AY34" s="30" t="n">
        <f aca="false">AW34+AX34</f>
        <v>65926.0090001</v>
      </c>
      <c r="AZ34" s="29" t="n">
        <v>0</v>
      </c>
      <c r="BA34" s="29" t="n">
        <v>0</v>
      </c>
      <c r="BB34" s="30" t="n">
        <f aca="false">AZ34+BA34</f>
        <v>0</v>
      </c>
      <c r="BC34" s="29" t="n">
        <v>277.582061584282</v>
      </c>
      <c r="BD34" s="30" t="n">
        <f aca="false">AY34+BB34+BC34</f>
        <v>66203.5910616843</v>
      </c>
      <c r="BE34" s="30" t="n">
        <f aca="false">AT34+BD34</f>
        <v>161199.492932084</v>
      </c>
    </row>
    <row r="35" customFormat="false" ht="18" hidden="false" customHeight="true" outlineLevel="0" collapsed="false">
      <c r="A35" s="26"/>
      <c r="B35" s="31" t="s">
        <v>134</v>
      </c>
      <c r="C35" s="32" t="s">
        <v>92</v>
      </c>
      <c r="D35" s="29" t="n">
        <v>346.7385501</v>
      </c>
      <c r="E35" s="29" t="n">
        <v>11827.1839847</v>
      </c>
      <c r="F35" s="29" t="n">
        <v>10207.1943191</v>
      </c>
      <c r="G35" s="29" t="n">
        <v>2374.770769</v>
      </c>
      <c r="H35" s="29" t="n">
        <v>29942.1092311</v>
      </c>
      <c r="I35" s="29" t="n">
        <v>47893.9342911</v>
      </c>
      <c r="J35" s="29" t="n">
        <v>4037.2100947</v>
      </c>
      <c r="K35" s="29" t="n">
        <v>3612.257102</v>
      </c>
      <c r="L35" s="29" t="n">
        <v>7287.0523889</v>
      </c>
      <c r="M35" s="29" t="n">
        <v>12156.0048457</v>
      </c>
      <c r="N35" s="29" t="n">
        <v>1458.1187076</v>
      </c>
      <c r="O35" s="29" t="n">
        <v>39667.2650686</v>
      </c>
      <c r="P35" s="29" t="n">
        <v>55785.0451808</v>
      </c>
      <c r="Q35" s="29" t="n">
        <v>16688.3660219</v>
      </c>
      <c r="R35" s="29" t="n">
        <v>10810.9537198</v>
      </c>
      <c r="S35" s="29" t="n">
        <v>18574.8729248</v>
      </c>
      <c r="T35" s="29" t="n">
        <v>25514.1719759</v>
      </c>
      <c r="U35" s="29" t="n">
        <v>9345.5609111</v>
      </c>
      <c r="V35" s="29" t="n">
        <v>65802.1458733</v>
      </c>
      <c r="W35" s="29" t="n">
        <v>3399.7724283</v>
      </c>
      <c r="X35" s="29" t="n">
        <v>2315.2181802</v>
      </c>
      <c r="Y35" s="29" t="n">
        <v>0</v>
      </c>
      <c r="Z35" s="29" t="n">
        <v>44981.9867747</v>
      </c>
      <c r="AA35" s="29" t="n">
        <v>1900.0167094</v>
      </c>
      <c r="AB35" s="29" t="n">
        <v>3543.2076946</v>
      </c>
      <c r="AC35" s="29" t="n">
        <v>65784.4023978</v>
      </c>
      <c r="AD35" s="29" t="n">
        <v>138145.4956898</v>
      </c>
      <c r="AE35" s="29" t="n">
        <v>4569.7321201</v>
      </c>
      <c r="AF35" s="29" t="n">
        <v>299464.8157659</v>
      </c>
      <c r="AG35" s="29" t="n">
        <v>27553.7116126</v>
      </c>
      <c r="AH35" s="29" t="n">
        <v>34329.2567104</v>
      </c>
      <c r="AI35" s="29" t="n">
        <v>222717.6157539</v>
      </c>
      <c r="AJ35" s="29" t="n">
        <v>6123.7749136</v>
      </c>
      <c r="AK35" s="29" t="n">
        <v>15130.6631179</v>
      </c>
      <c r="AL35" s="29" t="n">
        <v>2724.695586</v>
      </c>
      <c r="AM35" s="29" t="n">
        <v>21150.2292401</v>
      </c>
      <c r="AN35" s="29" t="n">
        <v>42074.5258809</v>
      </c>
      <c r="AO35" s="29" t="n">
        <v>84037.8987138</v>
      </c>
      <c r="AP35" s="29" t="n">
        <v>174035.7207916</v>
      </c>
      <c r="AQ35" s="29" t="n">
        <v>18951.4028069</v>
      </c>
      <c r="AR35" s="29" t="n">
        <v>70425.2007934</v>
      </c>
      <c r="AS35" s="29" t="n">
        <v>163868.5038053</v>
      </c>
      <c r="AT35" s="30" t="n">
        <f aca="false">SUM(D35:AS35)</f>
        <v>1820558.8034474</v>
      </c>
      <c r="AU35" s="29" t="n">
        <v>75554.78029828</v>
      </c>
      <c r="AV35" s="29" t="n">
        <v>375533.2000004</v>
      </c>
      <c r="AW35" s="30" t="n">
        <f aca="false">AU35+AV35</f>
        <v>451087.98029868</v>
      </c>
      <c r="AX35" s="29" t="n">
        <v>0</v>
      </c>
      <c r="AY35" s="30" t="n">
        <f aca="false">AW35+AX35</f>
        <v>451087.98029868</v>
      </c>
      <c r="AZ35" s="29" t="n">
        <v>0</v>
      </c>
      <c r="BA35" s="29" t="n">
        <v>0</v>
      </c>
      <c r="BB35" s="30" t="n">
        <f aca="false">AZ35+BA35</f>
        <v>0</v>
      </c>
      <c r="BC35" s="29" t="n">
        <v>4244.88310068939</v>
      </c>
      <c r="BD35" s="30" t="n">
        <f aca="false">AY35+BB35+BC35</f>
        <v>455332.863399369</v>
      </c>
      <c r="BE35" s="30" t="n">
        <f aca="false">AT35+BD35</f>
        <v>2275891.66684677</v>
      </c>
    </row>
    <row r="36" customFormat="false" ht="18" hidden="false" customHeight="true" outlineLevel="0" collapsed="false">
      <c r="A36" s="26"/>
      <c r="B36" s="31" t="s">
        <v>135</v>
      </c>
      <c r="C36" s="32" t="s">
        <v>93</v>
      </c>
      <c r="D36" s="29" t="n">
        <v>221570.6207111</v>
      </c>
      <c r="E36" s="29" t="n">
        <v>38573.7808616</v>
      </c>
      <c r="F36" s="29" t="n">
        <v>14224.784788</v>
      </c>
      <c r="G36" s="29" t="n">
        <v>5266.4550381</v>
      </c>
      <c r="H36" s="29" t="n">
        <v>38923.799663</v>
      </c>
      <c r="I36" s="29" t="n">
        <v>156317.4954633</v>
      </c>
      <c r="J36" s="29" t="n">
        <v>21762.5892052</v>
      </c>
      <c r="K36" s="29" t="n">
        <v>24607.7582791</v>
      </c>
      <c r="L36" s="29" t="n">
        <v>47339.5630703</v>
      </c>
      <c r="M36" s="29" t="n">
        <v>69786.6450702</v>
      </c>
      <c r="N36" s="29" t="n">
        <v>7071.8640224</v>
      </c>
      <c r="O36" s="29" t="n">
        <v>202513.5409125</v>
      </c>
      <c r="P36" s="29" t="n">
        <v>173160.7651975</v>
      </c>
      <c r="Q36" s="29" t="n">
        <v>202663.0096979</v>
      </c>
      <c r="R36" s="29" t="n">
        <v>46909.5031143</v>
      </c>
      <c r="S36" s="29" t="n">
        <v>84319.2882328</v>
      </c>
      <c r="T36" s="29" t="n">
        <v>68591.070582</v>
      </c>
      <c r="U36" s="29" t="n">
        <v>54208.5394356</v>
      </c>
      <c r="V36" s="29" t="n">
        <v>130883.6069626</v>
      </c>
      <c r="W36" s="29" t="n">
        <v>4992.3747142</v>
      </c>
      <c r="X36" s="29" t="n">
        <v>10507.7745777</v>
      </c>
      <c r="Y36" s="29" t="n">
        <v>0</v>
      </c>
      <c r="Z36" s="29" t="n">
        <v>141518.9260472</v>
      </c>
      <c r="AA36" s="29" t="n">
        <v>8086.2721114</v>
      </c>
      <c r="AB36" s="29" t="n">
        <v>5847.4924502</v>
      </c>
      <c r="AC36" s="29" t="n">
        <v>616367.7281219</v>
      </c>
      <c r="AD36" s="29" t="n">
        <v>109043.3846341</v>
      </c>
      <c r="AE36" s="29" t="n">
        <v>3760.4563296</v>
      </c>
      <c r="AF36" s="29" t="n">
        <v>44739.4464365</v>
      </c>
      <c r="AG36" s="29" t="n">
        <v>58759.8882137</v>
      </c>
      <c r="AH36" s="29" t="n">
        <v>77025.1492096</v>
      </c>
      <c r="AI36" s="29" t="n">
        <v>69742.5102033</v>
      </c>
      <c r="AJ36" s="29" t="n">
        <v>18999.531656</v>
      </c>
      <c r="AK36" s="29" t="n">
        <v>16258.5443712</v>
      </c>
      <c r="AL36" s="29" t="n">
        <v>4781.4354797</v>
      </c>
      <c r="AM36" s="29" t="n">
        <v>7580.9151489</v>
      </c>
      <c r="AN36" s="29" t="n">
        <v>15552.8874664</v>
      </c>
      <c r="AO36" s="29" t="n">
        <v>64277.7410264</v>
      </c>
      <c r="AP36" s="29" t="n">
        <v>63259.9289381</v>
      </c>
      <c r="AQ36" s="29" t="n">
        <v>72974.8155685</v>
      </c>
      <c r="AR36" s="29" t="n">
        <v>44763.2224482</v>
      </c>
      <c r="AS36" s="29" t="n">
        <v>115584.9811995</v>
      </c>
      <c r="AT36" s="30" t="n">
        <f aca="false">SUM(D36:AS36)</f>
        <v>3183120.0866598</v>
      </c>
      <c r="AU36" s="29" t="n">
        <v>208772.32822215</v>
      </c>
      <c r="AV36" s="29" t="n">
        <v>174724.44967855</v>
      </c>
      <c r="AW36" s="30" t="n">
        <f aca="false">AU36+AV36</f>
        <v>383496.7779007</v>
      </c>
      <c r="AX36" s="29" t="n">
        <v>0</v>
      </c>
      <c r="AY36" s="30" t="n">
        <f aca="false">AW36+AX36</f>
        <v>383496.7779007</v>
      </c>
      <c r="AZ36" s="29" t="n">
        <v>538558.128765554</v>
      </c>
      <c r="BA36" s="29" t="n">
        <v>0</v>
      </c>
      <c r="BB36" s="30" t="n">
        <f aca="false">AZ36+BA36</f>
        <v>538558.128765554</v>
      </c>
      <c r="BC36" s="29" t="n">
        <v>13317.2803158867</v>
      </c>
      <c r="BD36" s="30" t="n">
        <f aca="false">AY36+BB36+BC36</f>
        <v>935372.18698214</v>
      </c>
      <c r="BE36" s="30" t="n">
        <f aca="false">AT36+BD36</f>
        <v>4118492.27364194</v>
      </c>
    </row>
    <row r="37" customFormat="false" ht="18" hidden="false" customHeight="true" outlineLevel="0" collapsed="false">
      <c r="A37" s="26"/>
      <c r="B37" s="31" t="s">
        <v>36</v>
      </c>
      <c r="C37" s="32" t="s">
        <v>94</v>
      </c>
      <c r="D37" s="29" t="n">
        <v>6542.1763666</v>
      </c>
      <c r="E37" s="29" t="n">
        <v>16846.7807026</v>
      </c>
      <c r="F37" s="29" t="n">
        <v>11366.8023439</v>
      </c>
      <c r="G37" s="29" t="n">
        <v>5191.8261665</v>
      </c>
      <c r="H37" s="29" t="n">
        <v>75481.359046</v>
      </c>
      <c r="I37" s="29" t="n">
        <v>90795.2531976</v>
      </c>
      <c r="J37" s="29" t="n">
        <v>9240.972574</v>
      </c>
      <c r="K37" s="29" t="n">
        <v>3462.1929462</v>
      </c>
      <c r="L37" s="29" t="n">
        <v>10746.9820328</v>
      </c>
      <c r="M37" s="29" t="n">
        <v>16025.3880691</v>
      </c>
      <c r="N37" s="29" t="n">
        <v>1682.677215</v>
      </c>
      <c r="O37" s="29" t="n">
        <v>106726.2330327</v>
      </c>
      <c r="P37" s="29" t="n">
        <v>70012.1145511</v>
      </c>
      <c r="Q37" s="29" t="n">
        <v>43016.6830819</v>
      </c>
      <c r="R37" s="29" t="n">
        <v>13923.6137592</v>
      </c>
      <c r="S37" s="29" t="n">
        <v>40712.6848685</v>
      </c>
      <c r="T37" s="29" t="n">
        <v>31133.9333191</v>
      </c>
      <c r="U37" s="29" t="n">
        <v>25715.7211834</v>
      </c>
      <c r="V37" s="29" t="n">
        <v>71030.9971754</v>
      </c>
      <c r="W37" s="29" t="n">
        <v>3284.8979307</v>
      </c>
      <c r="X37" s="29" t="n">
        <v>5066.4678264</v>
      </c>
      <c r="Y37" s="29" t="n">
        <v>0</v>
      </c>
      <c r="Z37" s="29" t="n">
        <v>51993.0827908</v>
      </c>
      <c r="AA37" s="29" t="n">
        <v>5087.4928665</v>
      </c>
      <c r="AB37" s="29" t="n">
        <v>3134.7075853</v>
      </c>
      <c r="AC37" s="29" t="n">
        <v>136712.8961708</v>
      </c>
      <c r="AD37" s="29" t="n">
        <v>67520.795286</v>
      </c>
      <c r="AE37" s="29" t="n">
        <v>4044.2843397</v>
      </c>
      <c r="AF37" s="29" t="n">
        <v>34097.476175</v>
      </c>
      <c r="AG37" s="29" t="n">
        <v>128059.9914869</v>
      </c>
      <c r="AH37" s="29" t="n">
        <v>24190.0960198</v>
      </c>
      <c r="AI37" s="29" t="n">
        <v>332446.8716279</v>
      </c>
      <c r="AJ37" s="29" t="n">
        <v>45386.9589654</v>
      </c>
      <c r="AK37" s="29" t="n">
        <v>39216.9079496</v>
      </c>
      <c r="AL37" s="29" t="n">
        <v>74971.0102964</v>
      </c>
      <c r="AM37" s="29" t="n">
        <v>13151.4887648</v>
      </c>
      <c r="AN37" s="29" t="n">
        <v>46081.7970036</v>
      </c>
      <c r="AO37" s="29" t="n">
        <v>85714.30025</v>
      </c>
      <c r="AP37" s="29" t="n">
        <v>90613.6020952</v>
      </c>
      <c r="AQ37" s="29" t="n">
        <v>9472.2409284</v>
      </c>
      <c r="AR37" s="29" t="n">
        <v>14342.9094065</v>
      </c>
      <c r="AS37" s="29" t="n">
        <v>214345.530819</v>
      </c>
      <c r="AT37" s="30" t="n">
        <f aca="false">SUM(D37:AS37)</f>
        <v>2078590.1982163</v>
      </c>
      <c r="AU37" s="29" t="n">
        <v>666010.718415</v>
      </c>
      <c r="AV37" s="29" t="n">
        <v>887731.302535598</v>
      </c>
      <c r="AW37" s="30" t="n">
        <f aca="false">AU37+AV37</f>
        <v>1553742.0209506</v>
      </c>
      <c r="AX37" s="29" t="n">
        <v>0</v>
      </c>
      <c r="AY37" s="30" t="n">
        <f aca="false">AW37+AX37</f>
        <v>1553742.0209506</v>
      </c>
      <c r="AZ37" s="29" t="n">
        <v>0</v>
      </c>
      <c r="BA37" s="29" t="n">
        <v>0</v>
      </c>
      <c r="BB37" s="30" t="n">
        <f aca="false">AZ37+BA37</f>
        <v>0</v>
      </c>
      <c r="BC37" s="29" t="n">
        <v>1756.21634165989</v>
      </c>
      <c r="BD37" s="30" t="n">
        <f aca="false">AY37+BB37+BC37</f>
        <v>1555498.23729226</v>
      </c>
      <c r="BE37" s="30" t="n">
        <f aca="false">AT37+BD37</f>
        <v>3634088.43550856</v>
      </c>
    </row>
    <row r="38" customFormat="false" ht="18" hidden="false" customHeight="true" outlineLevel="0" collapsed="false">
      <c r="A38" s="26"/>
      <c r="B38" s="31" t="s">
        <v>37</v>
      </c>
      <c r="C38" s="32" t="s">
        <v>95</v>
      </c>
      <c r="D38" s="29" t="n">
        <v>152095.3253032</v>
      </c>
      <c r="E38" s="29" t="n">
        <v>65449.1846366</v>
      </c>
      <c r="F38" s="29" t="n">
        <v>10668.7778998</v>
      </c>
      <c r="G38" s="29" t="n">
        <v>15166.6535535</v>
      </c>
      <c r="H38" s="29" t="n">
        <v>128424.1789184</v>
      </c>
      <c r="I38" s="29" t="n">
        <v>145182.2295327</v>
      </c>
      <c r="J38" s="29" t="n">
        <v>24506.239941</v>
      </c>
      <c r="K38" s="29" t="n">
        <v>16881.8313708</v>
      </c>
      <c r="L38" s="29" t="n">
        <v>39353.0341156</v>
      </c>
      <c r="M38" s="29" t="n">
        <v>64742.0344918</v>
      </c>
      <c r="N38" s="29" t="n">
        <v>4882.2019361</v>
      </c>
      <c r="O38" s="29" t="n">
        <v>167782.3170783</v>
      </c>
      <c r="P38" s="29" t="n">
        <v>111220.0549677</v>
      </c>
      <c r="Q38" s="29" t="n">
        <v>115069.6371276</v>
      </c>
      <c r="R38" s="29" t="n">
        <v>31782.0873467</v>
      </c>
      <c r="S38" s="29" t="n">
        <v>70201.2026442</v>
      </c>
      <c r="T38" s="29" t="n">
        <v>101858.554324</v>
      </c>
      <c r="U38" s="29" t="n">
        <v>27736.1981761</v>
      </c>
      <c r="V38" s="29" t="n">
        <v>132224.4259834</v>
      </c>
      <c r="W38" s="29" t="n">
        <v>9041.5235592</v>
      </c>
      <c r="X38" s="29" t="n">
        <v>12613.4862691</v>
      </c>
      <c r="Y38" s="29" t="n">
        <v>0</v>
      </c>
      <c r="Z38" s="29" t="n">
        <v>1019415.0166521</v>
      </c>
      <c r="AA38" s="29" t="n">
        <v>2359.8341322</v>
      </c>
      <c r="AB38" s="29" t="n">
        <v>24308.9420335</v>
      </c>
      <c r="AC38" s="29" t="n">
        <v>147616.3127164</v>
      </c>
      <c r="AD38" s="29" t="n">
        <v>208560.4079242</v>
      </c>
      <c r="AE38" s="29" t="n">
        <v>3653.6971361</v>
      </c>
      <c r="AF38" s="29" t="n">
        <v>21144.4207166</v>
      </c>
      <c r="AG38" s="29" t="n">
        <v>216016.7701105</v>
      </c>
      <c r="AH38" s="29" t="n">
        <v>98436.3592621</v>
      </c>
      <c r="AI38" s="29" t="n">
        <v>90448.3931503</v>
      </c>
      <c r="AJ38" s="29" t="n">
        <v>126712.9790552</v>
      </c>
      <c r="AK38" s="29" t="n">
        <v>14928.2003139</v>
      </c>
      <c r="AL38" s="29" t="n">
        <v>6216.7782062</v>
      </c>
      <c r="AM38" s="29" t="n">
        <v>4233.0985976</v>
      </c>
      <c r="AN38" s="29" t="n">
        <v>8292.9032553</v>
      </c>
      <c r="AO38" s="29" t="n">
        <v>36137.9867103</v>
      </c>
      <c r="AP38" s="29" t="n">
        <v>40099.6396212</v>
      </c>
      <c r="AQ38" s="29" t="n">
        <v>7104.2174593</v>
      </c>
      <c r="AR38" s="29" t="n">
        <v>15979.922201</v>
      </c>
      <c r="AS38" s="29" t="n">
        <v>46636.0331917</v>
      </c>
      <c r="AT38" s="30" t="n">
        <f aca="false">SUM(D38:AS38)</f>
        <v>3585183.0916215</v>
      </c>
      <c r="AU38" s="29" t="n">
        <v>33391.6</v>
      </c>
      <c r="AV38" s="29" t="n">
        <v>118999.9999988</v>
      </c>
      <c r="AW38" s="30" t="n">
        <f aca="false">AU38+AV38</f>
        <v>152391.5999988</v>
      </c>
      <c r="AX38" s="29" t="n">
        <v>0</v>
      </c>
      <c r="AY38" s="30" t="n">
        <f aca="false">AW38+AX38</f>
        <v>152391.5999988</v>
      </c>
      <c r="AZ38" s="29" t="n">
        <v>0</v>
      </c>
      <c r="BA38" s="29" t="n">
        <v>0</v>
      </c>
      <c r="BB38" s="30" t="n">
        <f aca="false">AZ38+BA38</f>
        <v>0</v>
      </c>
      <c r="BC38" s="29" t="n">
        <v>9315.85374597181</v>
      </c>
      <c r="BD38" s="30" t="n">
        <f aca="false">AY38+BB38+BC38</f>
        <v>161707.453744772</v>
      </c>
      <c r="BE38" s="30" t="n">
        <f aca="false">AT38+BD38</f>
        <v>3746890.54536627</v>
      </c>
    </row>
    <row r="39" customFormat="false" ht="18" hidden="false" customHeight="true" outlineLevel="0" collapsed="false">
      <c r="A39" s="26"/>
      <c r="B39" s="31" t="s">
        <v>38</v>
      </c>
      <c r="C39" s="32" t="s">
        <v>96</v>
      </c>
      <c r="D39" s="29" t="n">
        <v>126.1897297</v>
      </c>
      <c r="E39" s="29" t="n">
        <v>108.416048</v>
      </c>
      <c r="F39" s="29" t="n">
        <v>0</v>
      </c>
      <c r="G39" s="29" t="n">
        <v>34.2297611</v>
      </c>
      <c r="H39" s="29" t="n">
        <v>0</v>
      </c>
      <c r="I39" s="29" t="n">
        <v>3805.9894974</v>
      </c>
      <c r="J39" s="29" t="n">
        <v>505.0545521</v>
      </c>
      <c r="K39" s="29" t="n">
        <v>117.5771615</v>
      </c>
      <c r="L39" s="29" t="n">
        <v>1705.3751227</v>
      </c>
      <c r="M39" s="29" t="n">
        <v>1215.6318448</v>
      </c>
      <c r="N39" s="29" t="n">
        <v>11.9872858</v>
      </c>
      <c r="O39" s="29" t="n">
        <v>4903.6495273</v>
      </c>
      <c r="P39" s="29" t="n">
        <v>5318.6947265</v>
      </c>
      <c r="Q39" s="29" t="n">
        <v>3418.7172496</v>
      </c>
      <c r="R39" s="29" t="n">
        <v>5.8118122</v>
      </c>
      <c r="S39" s="29" t="n">
        <v>2968.6111553</v>
      </c>
      <c r="T39" s="29" t="n">
        <v>1164.4441296</v>
      </c>
      <c r="U39" s="29" t="n">
        <v>2284.8684515</v>
      </c>
      <c r="V39" s="29" t="n">
        <v>535.984125</v>
      </c>
      <c r="W39" s="29" t="n">
        <v>53.5517873</v>
      </c>
      <c r="X39" s="29" t="n">
        <v>1689.9138188</v>
      </c>
      <c r="Y39" s="29" t="n">
        <v>0</v>
      </c>
      <c r="Z39" s="29" t="n">
        <v>106.4210374</v>
      </c>
      <c r="AA39" s="29" t="n">
        <v>0</v>
      </c>
      <c r="AB39" s="29" t="n">
        <v>0</v>
      </c>
      <c r="AC39" s="29" t="n">
        <v>744.0256405</v>
      </c>
      <c r="AD39" s="29" t="n">
        <v>1358.0567734</v>
      </c>
      <c r="AE39" s="29" t="n">
        <v>3151.6223323</v>
      </c>
      <c r="AF39" s="29" t="n">
        <v>5633.1163993</v>
      </c>
      <c r="AG39" s="29" t="n">
        <v>65340.0460604</v>
      </c>
      <c r="AH39" s="29" t="n">
        <v>150964.2602874</v>
      </c>
      <c r="AI39" s="29" t="n">
        <v>216679.2671014</v>
      </c>
      <c r="AJ39" s="29" t="n">
        <v>33571.537646</v>
      </c>
      <c r="AK39" s="29" t="n">
        <v>5044.8454548</v>
      </c>
      <c r="AL39" s="29" t="n">
        <v>171.9280782</v>
      </c>
      <c r="AM39" s="29" t="n">
        <v>0</v>
      </c>
      <c r="AN39" s="29" t="n">
        <v>339.9211532</v>
      </c>
      <c r="AO39" s="29" t="n">
        <v>330131.794128</v>
      </c>
      <c r="AP39" s="29" t="n">
        <v>35224.9130701</v>
      </c>
      <c r="AQ39" s="29" t="n">
        <v>46840.7984945</v>
      </c>
      <c r="AR39" s="29" t="n">
        <v>2003.164153</v>
      </c>
      <c r="AS39" s="29" t="n">
        <v>0</v>
      </c>
      <c r="AT39" s="30" t="n">
        <f aca="false">SUM(D39:AS39)</f>
        <v>927280.4155961</v>
      </c>
      <c r="AU39" s="29" t="n">
        <v>763699.4</v>
      </c>
      <c r="AV39" s="29" t="n">
        <v>408700.0000001</v>
      </c>
      <c r="AW39" s="30" t="n">
        <f aca="false">AU39+AV39</f>
        <v>1172399.4000001</v>
      </c>
      <c r="AX39" s="29" t="n">
        <v>0</v>
      </c>
      <c r="AY39" s="30" t="n">
        <f aca="false">AW39+AX39</f>
        <v>1172399.4000001</v>
      </c>
      <c r="AZ39" s="29" t="n">
        <v>0</v>
      </c>
      <c r="BA39" s="29" t="n">
        <v>0</v>
      </c>
      <c r="BB39" s="30" t="n">
        <f aca="false">AZ39+BA39</f>
        <v>0</v>
      </c>
      <c r="BC39" s="29" t="n">
        <v>1319.24308129307</v>
      </c>
      <c r="BD39" s="30" t="n">
        <f aca="false">AY39+BB39+BC39</f>
        <v>1173718.64308139</v>
      </c>
      <c r="BE39" s="30" t="n">
        <f aca="false">AT39+BD39</f>
        <v>2100999.05867749</v>
      </c>
    </row>
    <row r="40" customFormat="false" ht="18" hidden="false" customHeight="true" outlineLevel="0" collapsed="false">
      <c r="A40" s="26"/>
      <c r="B40" s="31" t="s">
        <v>39</v>
      </c>
      <c r="C40" s="32" t="s">
        <v>97</v>
      </c>
      <c r="D40" s="29" t="n">
        <v>2.3711206</v>
      </c>
      <c r="E40" s="29" t="n">
        <v>9155.1760798</v>
      </c>
      <c r="F40" s="29" t="n">
        <v>24909.9498289</v>
      </c>
      <c r="G40" s="29" t="n">
        <v>786.2441194</v>
      </c>
      <c r="H40" s="29" t="n">
        <v>10571.6843435</v>
      </c>
      <c r="I40" s="29" t="n">
        <v>88631.7443193</v>
      </c>
      <c r="J40" s="29" t="n">
        <v>1404.7849429</v>
      </c>
      <c r="K40" s="29" t="n">
        <v>2106.0803041</v>
      </c>
      <c r="L40" s="29" t="n">
        <v>12199.3362118</v>
      </c>
      <c r="M40" s="29" t="n">
        <v>16824.5236639</v>
      </c>
      <c r="N40" s="29" t="n">
        <v>392.1327038</v>
      </c>
      <c r="O40" s="29" t="n">
        <v>32334.0193038</v>
      </c>
      <c r="P40" s="29" t="n">
        <v>27381.2112317</v>
      </c>
      <c r="Q40" s="29" t="n">
        <v>8044.799689</v>
      </c>
      <c r="R40" s="29" t="n">
        <v>2210.9289627</v>
      </c>
      <c r="S40" s="29" t="n">
        <v>11295.5822437</v>
      </c>
      <c r="T40" s="29" t="n">
        <v>8745.5245018</v>
      </c>
      <c r="U40" s="29" t="n">
        <v>7526.1429064</v>
      </c>
      <c r="V40" s="29" t="n">
        <v>87946.846752</v>
      </c>
      <c r="W40" s="29" t="n">
        <v>844.3547197</v>
      </c>
      <c r="X40" s="29" t="n">
        <v>594.0654996</v>
      </c>
      <c r="Y40" s="29" t="n">
        <v>0</v>
      </c>
      <c r="Z40" s="29" t="n">
        <v>5904.5995784</v>
      </c>
      <c r="AA40" s="29" t="n">
        <v>191.0094701</v>
      </c>
      <c r="AB40" s="29" t="n">
        <v>529.2261478</v>
      </c>
      <c r="AC40" s="29" t="n">
        <v>22445.3614628</v>
      </c>
      <c r="AD40" s="29" t="n">
        <v>17974.7461994</v>
      </c>
      <c r="AE40" s="29" t="n">
        <v>487.465247</v>
      </c>
      <c r="AF40" s="29" t="n">
        <v>33465.7959976</v>
      </c>
      <c r="AG40" s="29" t="n">
        <v>59669.5887952</v>
      </c>
      <c r="AH40" s="29" t="n">
        <v>68583.901385</v>
      </c>
      <c r="AI40" s="29" t="n">
        <v>57860.3901387</v>
      </c>
      <c r="AJ40" s="29" t="n">
        <v>9817.5081945</v>
      </c>
      <c r="AK40" s="29" t="n">
        <v>22679.817334</v>
      </c>
      <c r="AL40" s="29" t="n">
        <v>8826.0611984</v>
      </c>
      <c r="AM40" s="29" t="n">
        <v>3377.1703713</v>
      </c>
      <c r="AN40" s="29" t="n">
        <v>7517.3557096</v>
      </c>
      <c r="AO40" s="29" t="n">
        <v>8798.4004061</v>
      </c>
      <c r="AP40" s="29" t="n">
        <v>14441.9925724</v>
      </c>
      <c r="AQ40" s="29" t="n">
        <v>24042.4596083</v>
      </c>
      <c r="AR40" s="29" t="n">
        <v>11136.0349494</v>
      </c>
      <c r="AS40" s="29" t="n">
        <v>20426.9778916</v>
      </c>
      <c r="AT40" s="30" t="n">
        <f aca="false">SUM(D40:AS40)</f>
        <v>752083.366106</v>
      </c>
      <c r="AU40" s="29" t="n">
        <v>0</v>
      </c>
      <c r="AV40" s="29" t="n">
        <v>2.00048089027405E-007</v>
      </c>
      <c r="AW40" s="30" t="n">
        <f aca="false">AU40+AV40</f>
        <v>2.00048089027405E-007</v>
      </c>
      <c r="AX40" s="29" t="n">
        <v>0</v>
      </c>
      <c r="AY40" s="30" t="n">
        <f aca="false">AW40+AX40</f>
        <v>2.00048089027405E-007</v>
      </c>
      <c r="AZ40" s="29" t="n">
        <v>0</v>
      </c>
      <c r="BA40" s="29" t="n">
        <v>0</v>
      </c>
      <c r="BB40" s="30" t="n">
        <f aca="false">AZ40+BA40</f>
        <v>0</v>
      </c>
      <c r="BC40" s="29" t="n">
        <v>299.638802942471</v>
      </c>
      <c r="BD40" s="30" t="n">
        <f aca="false">AY40+BB40+BC40</f>
        <v>299.638803142519</v>
      </c>
      <c r="BE40" s="30" t="n">
        <f aca="false">AT40+BD40</f>
        <v>752383.004909143</v>
      </c>
    </row>
    <row r="41" customFormat="false" ht="18" hidden="false" customHeight="true" outlineLevel="0" collapsed="false">
      <c r="A41" s="26"/>
      <c r="B41" s="31" t="s">
        <v>40</v>
      </c>
      <c r="C41" s="32" t="s">
        <v>98</v>
      </c>
      <c r="D41" s="29" t="n">
        <v>510.4089713</v>
      </c>
      <c r="E41" s="29" t="n">
        <v>823.6412375</v>
      </c>
      <c r="F41" s="29" t="n">
        <v>0</v>
      </c>
      <c r="G41" s="29" t="n">
        <v>1.5225694</v>
      </c>
      <c r="H41" s="29" t="n">
        <v>11888.6551456</v>
      </c>
      <c r="I41" s="29" t="n">
        <v>2250.5524719</v>
      </c>
      <c r="J41" s="29" t="n">
        <v>185.1232293</v>
      </c>
      <c r="K41" s="29" t="n">
        <v>91.0654452</v>
      </c>
      <c r="L41" s="29" t="n">
        <v>348.5398938</v>
      </c>
      <c r="M41" s="29" t="n">
        <v>1128.5491185</v>
      </c>
      <c r="N41" s="29" t="n">
        <v>4.5961116</v>
      </c>
      <c r="O41" s="29" t="n">
        <v>5441.9359763</v>
      </c>
      <c r="P41" s="29" t="n">
        <v>1700.1430008</v>
      </c>
      <c r="Q41" s="29" t="n">
        <v>1203.6930109</v>
      </c>
      <c r="R41" s="29" t="n">
        <v>519.1445816</v>
      </c>
      <c r="S41" s="29" t="n">
        <v>4828.4961183</v>
      </c>
      <c r="T41" s="29" t="n">
        <v>734.0224105</v>
      </c>
      <c r="U41" s="29" t="n">
        <v>3128.927532</v>
      </c>
      <c r="V41" s="29" t="n">
        <v>470.2568792</v>
      </c>
      <c r="W41" s="29" t="n">
        <v>156.6172447</v>
      </c>
      <c r="X41" s="29" t="n">
        <v>0</v>
      </c>
      <c r="Y41" s="29" t="n">
        <v>0</v>
      </c>
      <c r="Z41" s="29" t="n">
        <v>426.0692489</v>
      </c>
      <c r="AA41" s="29" t="n">
        <v>155.6644568</v>
      </c>
      <c r="AB41" s="29" t="n">
        <v>5.4481409</v>
      </c>
      <c r="AC41" s="29" t="n">
        <v>0</v>
      </c>
      <c r="AD41" s="29" t="n">
        <v>0</v>
      </c>
      <c r="AE41" s="29" t="n">
        <v>1407.2246179</v>
      </c>
      <c r="AF41" s="29" t="n">
        <v>0</v>
      </c>
      <c r="AG41" s="29" t="n">
        <v>0</v>
      </c>
      <c r="AH41" s="29" t="n">
        <v>0</v>
      </c>
      <c r="AI41" s="29" t="n">
        <v>0</v>
      </c>
      <c r="AJ41" s="29" t="n">
        <v>0</v>
      </c>
      <c r="AK41" s="29" t="n">
        <v>1423.2299879</v>
      </c>
      <c r="AL41" s="29" t="n">
        <v>13596.0657627</v>
      </c>
      <c r="AM41" s="29" t="n">
        <v>0</v>
      </c>
      <c r="AN41" s="29" t="n">
        <v>0</v>
      </c>
      <c r="AO41" s="29" t="n">
        <v>0</v>
      </c>
      <c r="AP41" s="29" t="n">
        <v>0</v>
      </c>
      <c r="AQ41" s="29" t="n">
        <v>0</v>
      </c>
      <c r="AR41" s="29" t="n">
        <v>1615.1354922</v>
      </c>
      <c r="AS41" s="29" t="n">
        <v>28063.8627751</v>
      </c>
      <c r="AT41" s="30" t="n">
        <f aca="false">SUM(D41:AS41)</f>
        <v>82108.5914308</v>
      </c>
      <c r="AU41" s="29" t="n">
        <v>38076.4909694</v>
      </c>
      <c r="AV41" s="29" t="n">
        <v>150614.8065002</v>
      </c>
      <c r="AW41" s="30" t="n">
        <f aca="false">AU41+AV41</f>
        <v>188691.2974696</v>
      </c>
      <c r="AX41" s="29" t="n">
        <v>0</v>
      </c>
      <c r="AY41" s="30" t="n">
        <f aca="false">AW41+AX41</f>
        <v>188691.2974696</v>
      </c>
      <c r="AZ41" s="29" t="n">
        <v>0</v>
      </c>
      <c r="BA41" s="29" t="n">
        <v>0</v>
      </c>
      <c r="BB41" s="30" t="n">
        <f aca="false">AZ41+BA41</f>
        <v>0</v>
      </c>
      <c r="BC41" s="29" t="n">
        <v>0</v>
      </c>
      <c r="BD41" s="30" t="n">
        <f aca="false">AY41+BB41+BC41</f>
        <v>188691.2974696</v>
      </c>
      <c r="BE41" s="30" t="n">
        <f aca="false">AT41+BD41</f>
        <v>270799.8889004</v>
      </c>
    </row>
    <row r="42" customFormat="false" ht="18" hidden="false" customHeight="true" outlineLevel="0" collapsed="false">
      <c r="A42" s="26"/>
      <c r="B42" s="31" t="s">
        <v>41</v>
      </c>
      <c r="C42" s="32" t="s">
        <v>99</v>
      </c>
      <c r="D42" s="29" t="n">
        <v>914.5733779</v>
      </c>
      <c r="E42" s="29" t="n">
        <v>440.1842511</v>
      </c>
      <c r="F42" s="29" t="n">
        <v>0</v>
      </c>
      <c r="G42" s="29" t="n">
        <v>172.959239</v>
      </c>
      <c r="H42" s="29" t="n">
        <v>291.4212312</v>
      </c>
      <c r="I42" s="29" t="n">
        <v>45396.4282987</v>
      </c>
      <c r="J42" s="29" t="n">
        <v>996.3153478</v>
      </c>
      <c r="K42" s="29" t="n">
        <v>437.1396987</v>
      </c>
      <c r="L42" s="29" t="n">
        <v>145.2336704</v>
      </c>
      <c r="M42" s="29" t="n">
        <v>1675.0527092</v>
      </c>
      <c r="N42" s="29" t="n">
        <v>70.5660916</v>
      </c>
      <c r="O42" s="29" t="n">
        <v>19497.9644297</v>
      </c>
      <c r="P42" s="29" t="n">
        <v>8056.0419447</v>
      </c>
      <c r="Q42" s="29" t="n">
        <v>30146.5264857</v>
      </c>
      <c r="R42" s="29" t="n">
        <v>4535.7862214</v>
      </c>
      <c r="S42" s="29" t="n">
        <v>18185.189105</v>
      </c>
      <c r="T42" s="29" t="n">
        <v>26011.7668351</v>
      </c>
      <c r="U42" s="29" t="n">
        <v>19043.9605198</v>
      </c>
      <c r="V42" s="29" t="n">
        <v>115846.8108887</v>
      </c>
      <c r="W42" s="29" t="n">
        <v>3544.5722644</v>
      </c>
      <c r="X42" s="29" t="n">
        <v>0</v>
      </c>
      <c r="Y42" s="29" t="n">
        <v>0</v>
      </c>
      <c r="Z42" s="29" t="n">
        <v>1373.9453062</v>
      </c>
      <c r="AA42" s="29" t="n">
        <v>1048.1192033</v>
      </c>
      <c r="AB42" s="29" t="n">
        <v>178.2894097</v>
      </c>
      <c r="AC42" s="29" t="n">
        <v>3781.5538401</v>
      </c>
      <c r="AD42" s="29" t="n">
        <v>630.3580792</v>
      </c>
      <c r="AE42" s="29" t="n">
        <v>224.6425816</v>
      </c>
      <c r="AF42" s="29" t="n">
        <v>0</v>
      </c>
      <c r="AG42" s="29" t="n">
        <v>2054.2249699</v>
      </c>
      <c r="AH42" s="29" t="n">
        <v>0</v>
      </c>
      <c r="AI42" s="29" t="n">
        <v>4553.9908042</v>
      </c>
      <c r="AJ42" s="29" t="n">
        <v>0</v>
      </c>
      <c r="AK42" s="29" t="n">
        <v>0</v>
      </c>
      <c r="AL42" s="29" t="n">
        <v>0</v>
      </c>
      <c r="AM42" s="29" t="n">
        <v>42963.3978704</v>
      </c>
      <c r="AN42" s="29" t="n">
        <v>1891.9793456</v>
      </c>
      <c r="AO42" s="29" t="n">
        <v>11337.9107927</v>
      </c>
      <c r="AP42" s="29" t="n">
        <v>2474.2142269</v>
      </c>
      <c r="AQ42" s="29" t="n">
        <v>5751.9049277</v>
      </c>
      <c r="AR42" s="29" t="n">
        <v>5330.353358</v>
      </c>
      <c r="AS42" s="29" t="n">
        <v>2847.1821245</v>
      </c>
      <c r="AT42" s="30" t="n">
        <f aca="false">SUM(D42:AS42)</f>
        <v>381850.5594501</v>
      </c>
      <c r="AU42" s="29" t="n">
        <v>0</v>
      </c>
      <c r="AV42" s="29" t="n">
        <v>9.99774783849716E-008</v>
      </c>
      <c r="AW42" s="30" t="n">
        <f aca="false">AU42+AV42</f>
        <v>9.99774783849716E-008</v>
      </c>
      <c r="AX42" s="29" t="n">
        <v>3527.0952965932</v>
      </c>
      <c r="AY42" s="30" t="n">
        <f aca="false">AW42+AX42</f>
        <v>3527.09529669318</v>
      </c>
      <c r="AZ42" s="29" t="n">
        <v>0</v>
      </c>
      <c r="BA42" s="29" t="n">
        <v>0</v>
      </c>
      <c r="BB42" s="30" t="n">
        <f aca="false">AZ42+BA42</f>
        <v>0</v>
      </c>
      <c r="BC42" s="29" t="n">
        <v>0</v>
      </c>
      <c r="BD42" s="30" t="n">
        <f aca="false">AY42+BB42+BC42</f>
        <v>3527.09529669318</v>
      </c>
      <c r="BE42" s="30" t="n">
        <f aca="false">AT42+BD42</f>
        <v>385377.654746793</v>
      </c>
    </row>
    <row r="43" customFormat="false" ht="18" hidden="false" customHeight="true" outlineLevel="0" collapsed="false">
      <c r="A43" s="26"/>
      <c r="B43" s="31" t="s">
        <v>42</v>
      </c>
      <c r="C43" s="32" t="s">
        <v>100</v>
      </c>
      <c r="D43" s="29" t="n">
        <v>36645.183443</v>
      </c>
      <c r="E43" s="29" t="n">
        <v>6558.0769771</v>
      </c>
      <c r="F43" s="29" t="n">
        <v>35.5464048</v>
      </c>
      <c r="G43" s="29" t="n">
        <v>344.9387579</v>
      </c>
      <c r="H43" s="29" t="n">
        <v>1182.9384485</v>
      </c>
      <c r="I43" s="29" t="n">
        <v>6305.7364893</v>
      </c>
      <c r="J43" s="29" t="n">
        <v>1509.6986935</v>
      </c>
      <c r="K43" s="29" t="n">
        <v>818.8923281</v>
      </c>
      <c r="L43" s="29" t="n">
        <v>1499.1263155</v>
      </c>
      <c r="M43" s="29" t="n">
        <v>18906.3775879</v>
      </c>
      <c r="N43" s="29" t="n">
        <v>1872.6735147</v>
      </c>
      <c r="O43" s="29" t="n">
        <v>7112.6810182</v>
      </c>
      <c r="P43" s="29" t="n">
        <v>30091.5573411</v>
      </c>
      <c r="Q43" s="29" t="n">
        <v>17690.0474919</v>
      </c>
      <c r="R43" s="29" t="n">
        <v>2565.2245275</v>
      </c>
      <c r="S43" s="29" t="n">
        <v>4804.3938379</v>
      </c>
      <c r="T43" s="29" t="n">
        <v>7070.8186503</v>
      </c>
      <c r="U43" s="29" t="n">
        <v>9265.5562038</v>
      </c>
      <c r="V43" s="29" t="n">
        <v>4887.9641804</v>
      </c>
      <c r="W43" s="29" t="n">
        <v>655.7986495</v>
      </c>
      <c r="X43" s="29" t="n">
        <v>161.3494101</v>
      </c>
      <c r="Y43" s="29" t="n">
        <v>0</v>
      </c>
      <c r="Z43" s="29" t="n">
        <v>4213.9572843</v>
      </c>
      <c r="AA43" s="29" t="n">
        <v>0</v>
      </c>
      <c r="AB43" s="29" t="n">
        <v>119.7690836</v>
      </c>
      <c r="AC43" s="29" t="n">
        <v>54850.1074855</v>
      </c>
      <c r="AD43" s="29" t="n">
        <v>8121.5288157</v>
      </c>
      <c r="AE43" s="29" t="n">
        <v>0</v>
      </c>
      <c r="AF43" s="29" t="n">
        <v>7676.522958</v>
      </c>
      <c r="AG43" s="29" t="n">
        <v>15726.7520184</v>
      </c>
      <c r="AH43" s="29" t="n">
        <v>1687.792789</v>
      </c>
      <c r="AI43" s="29" t="n">
        <v>0</v>
      </c>
      <c r="AJ43" s="29" t="n">
        <v>0</v>
      </c>
      <c r="AK43" s="29" t="n">
        <v>24.9621169</v>
      </c>
      <c r="AL43" s="29" t="n">
        <v>0</v>
      </c>
      <c r="AM43" s="29" t="n">
        <v>2343.2361756</v>
      </c>
      <c r="AN43" s="29" t="n">
        <v>21317.0462303</v>
      </c>
      <c r="AO43" s="29" t="n">
        <v>532.3295455</v>
      </c>
      <c r="AP43" s="29" t="n">
        <v>171.9004929</v>
      </c>
      <c r="AQ43" s="29" t="n">
        <v>188.8968599</v>
      </c>
      <c r="AR43" s="29" t="n">
        <v>182.7189348</v>
      </c>
      <c r="AS43" s="29" t="n">
        <v>6383.3879892</v>
      </c>
      <c r="AT43" s="30" t="n">
        <f aca="false">SUM(D43:AS43)</f>
        <v>283525.4890506</v>
      </c>
      <c r="AU43" s="29" t="n">
        <v>12113.346</v>
      </c>
      <c r="AV43" s="29" t="n">
        <v>-1.00117176771164E-007</v>
      </c>
      <c r="AW43" s="30" t="n">
        <f aca="false">AU43+AV43</f>
        <v>12113.3459998999</v>
      </c>
      <c r="AX43" s="29" t="n">
        <v>509046.910512505</v>
      </c>
      <c r="AY43" s="30" t="n">
        <f aca="false">AW43+AX43</f>
        <v>521160.256512404</v>
      </c>
      <c r="AZ43" s="29" t="n">
        <v>0</v>
      </c>
      <c r="BA43" s="29" t="n">
        <v>0</v>
      </c>
      <c r="BB43" s="30" t="n">
        <f aca="false">AZ43+BA43</f>
        <v>0</v>
      </c>
      <c r="BC43" s="29" t="n">
        <v>13.3172803161433</v>
      </c>
      <c r="BD43" s="30" t="n">
        <f aca="false">AY43+BB43+BC43</f>
        <v>521173.573792721</v>
      </c>
      <c r="BE43" s="30" t="n">
        <f aca="false">AT43+BD43</f>
        <v>804699.062843321</v>
      </c>
    </row>
    <row r="44" customFormat="false" ht="18" hidden="false" customHeight="true" outlineLevel="0" collapsed="false">
      <c r="A44" s="26"/>
      <c r="B44" s="31" t="s">
        <v>43</v>
      </c>
      <c r="C44" s="32" t="s">
        <v>101</v>
      </c>
      <c r="D44" s="29" t="n">
        <v>6816.7726575</v>
      </c>
      <c r="E44" s="29" t="n">
        <v>7246.9520672</v>
      </c>
      <c r="F44" s="29" t="n">
        <v>49492.3690966</v>
      </c>
      <c r="G44" s="29" t="n">
        <v>1299.3192717</v>
      </c>
      <c r="H44" s="29" t="n">
        <v>20807.829116</v>
      </c>
      <c r="I44" s="29" t="n">
        <v>160135.2288073</v>
      </c>
      <c r="J44" s="29" t="n">
        <v>3924.9545276</v>
      </c>
      <c r="K44" s="29" t="n">
        <v>1107.1978259</v>
      </c>
      <c r="L44" s="29" t="n">
        <v>21458.9473557</v>
      </c>
      <c r="M44" s="29" t="n">
        <v>7037.7876604</v>
      </c>
      <c r="N44" s="29" t="n">
        <v>1022.8805145</v>
      </c>
      <c r="O44" s="29" t="n">
        <v>73966.1820797</v>
      </c>
      <c r="P44" s="29" t="n">
        <v>53050.4832173</v>
      </c>
      <c r="Q44" s="29" t="n">
        <v>37997.5493384</v>
      </c>
      <c r="R44" s="29" t="n">
        <v>5698.3555288</v>
      </c>
      <c r="S44" s="29" t="n">
        <v>22608.9727876</v>
      </c>
      <c r="T44" s="29" t="n">
        <v>19009.1007923</v>
      </c>
      <c r="U44" s="29" t="n">
        <v>16340.0723367</v>
      </c>
      <c r="V44" s="29" t="n">
        <v>153047.1055961</v>
      </c>
      <c r="W44" s="29" t="n">
        <v>1926.1935096</v>
      </c>
      <c r="X44" s="29" t="n">
        <v>2379.6104267</v>
      </c>
      <c r="Y44" s="29" t="n">
        <v>0</v>
      </c>
      <c r="Z44" s="29" t="n">
        <v>46009.4419402</v>
      </c>
      <c r="AA44" s="29" t="n">
        <v>3938.5954496</v>
      </c>
      <c r="AB44" s="29" t="n">
        <v>3106.3665306</v>
      </c>
      <c r="AC44" s="29" t="n">
        <v>52228.1957729</v>
      </c>
      <c r="AD44" s="29" t="n">
        <v>24530.1859757</v>
      </c>
      <c r="AE44" s="29" t="n">
        <v>2591.8916672</v>
      </c>
      <c r="AF44" s="29" t="n">
        <v>22376.1334314</v>
      </c>
      <c r="AG44" s="29" t="n">
        <v>133251.1044722</v>
      </c>
      <c r="AH44" s="29" t="n">
        <v>43541.129182</v>
      </c>
      <c r="AI44" s="29" t="n">
        <v>160153.62445</v>
      </c>
      <c r="AJ44" s="29" t="n">
        <v>33269.7223659</v>
      </c>
      <c r="AK44" s="29" t="n">
        <v>135297.1772801</v>
      </c>
      <c r="AL44" s="29" t="n">
        <v>44035.3583474</v>
      </c>
      <c r="AM44" s="29" t="n">
        <v>2905.7840345</v>
      </c>
      <c r="AN44" s="29" t="n">
        <v>11722.1358389</v>
      </c>
      <c r="AO44" s="29" t="n">
        <v>44162.4271376</v>
      </c>
      <c r="AP44" s="29" t="n">
        <v>74679.9279439</v>
      </c>
      <c r="AQ44" s="29" t="n">
        <v>11187.4667985</v>
      </c>
      <c r="AR44" s="29" t="n">
        <v>11162.1835223</v>
      </c>
      <c r="AS44" s="29" t="n">
        <v>38554.4370843</v>
      </c>
      <c r="AT44" s="30" t="n">
        <f aca="false">SUM(D44:AS44)</f>
        <v>1565077.1537388</v>
      </c>
      <c r="AU44" s="29" t="n">
        <v>214987.511623257</v>
      </c>
      <c r="AV44" s="29" t="n">
        <v>217154.854839013</v>
      </c>
      <c r="AW44" s="30" t="n">
        <f aca="false">AU44+AV44</f>
        <v>432142.366462271</v>
      </c>
      <c r="AX44" s="29" t="n">
        <v>1054425.80015447</v>
      </c>
      <c r="AY44" s="30" t="n">
        <f aca="false">AW44+AX44</f>
        <v>1486568.16661674</v>
      </c>
      <c r="AZ44" s="29" t="n">
        <v>0</v>
      </c>
      <c r="BA44" s="29" t="n">
        <v>0</v>
      </c>
      <c r="BB44" s="30" t="n">
        <f aca="false">AZ44+BA44</f>
        <v>0</v>
      </c>
      <c r="BC44" s="29" t="n">
        <v>55358.2696602293</v>
      </c>
      <c r="BD44" s="30" t="n">
        <f aca="false">AY44+BB44+BC44</f>
        <v>1541926.43627697</v>
      </c>
      <c r="BE44" s="30" t="n">
        <f aca="false">AT44+BD44</f>
        <v>3107003.59001577</v>
      </c>
    </row>
    <row r="45" customFormat="false" ht="18" hidden="false" customHeight="true" outlineLevel="0" collapsed="false">
      <c r="A45" s="26"/>
      <c r="B45" s="31" t="s">
        <v>44</v>
      </c>
      <c r="C45" s="32" t="s">
        <v>102</v>
      </c>
      <c r="D45" s="29" t="n">
        <v>4841.194053</v>
      </c>
      <c r="E45" s="29" t="n">
        <v>14057.1422871</v>
      </c>
      <c r="F45" s="29" t="n">
        <v>4531.0064421</v>
      </c>
      <c r="G45" s="29" t="n">
        <v>1968.2339444</v>
      </c>
      <c r="H45" s="29" t="n">
        <v>15155.0821841</v>
      </c>
      <c r="I45" s="29" t="n">
        <v>13574.8057805</v>
      </c>
      <c r="J45" s="29" t="n">
        <v>1258.2978606</v>
      </c>
      <c r="K45" s="29" t="n">
        <v>709.5893994</v>
      </c>
      <c r="L45" s="29" t="n">
        <v>348.8615651</v>
      </c>
      <c r="M45" s="29" t="n">
        <v>6197.99623</v>
      </c>
      <c r="N45" s="29" t="n">
        <v>625.622879</v>
      </c>
      <c r="O45" s="29" t="n">
        <v>14238.7703361</v>
      </c>
      <c r="P45" s="29" t="n">
        <v>13432.1851072</v>
      </c>
      <c r="Q45" s="29" t="n">
        <v>10167.572863</v>
      </c>
      <c r="R45" s="29" t="n">
        <v>3439.2746477</v>
      </c>
      <c r="S45" s="29" t="n">
        <v>7315.1811613</v>
      </c>
      <c r="T45" s="29" t="n">
        <v>10893.4457773</v>
      </c>
      <c r="U45" s="29" t="n">
        <v>2895.6282827</v>
      </c>
      <c r="V45" s="29" t="n">
        <v>17148.1649602</v>
      </c>
      <c r="W45" s="29" t="n">
        <v>1353.6779472</v>
      </c>
      <c r="X45" s="29" t="n">
        <v>1401.8343879</v>
      </c>
      <c r="Y45" s="29" t="n">
        <v>0</v>
      </c>
      <c r="Z45" s="29" t="n">
        <v>14416.5274057</v>
      </c>
      <c r="AA45" s="29" t="n">
        <v>99.2729002</v>
      </c>
      <c r="AB45" s="29" t="n">
        <v>2052.010107</v>
      </c>
      <c r="AC45" s="29" t="n">
        <v>8555.7216373</v>
      </c>
      <c r="AD45" s="29" t="n">
        <v>21202.690534</v>
      </c>
      <c r="AE45" s="29" t="n">
        <v>0</v>
      </c>
      <c r="AF45" s="29" t="n">
        <v>0</v>
      </c>
      <c r="AG45" s="29" t="n">
        <v>10554.4690635</v>
      </c>
      <c r="AH45" s="29" t="n">
        <v>7583.6010137</v>
      </c>
      <c r="AI45" s="29" t="n">
        <v>67362.3020619</v>
      </c>
      <c r="AJ45" s="29" t="n">
        <v>2345.0190379</v>
      </c>
      <c r="AK45" s="29" t="n">
        <v>1488.2823392</v>
      </c>
      <c r="AL45" s="29" t="n">
        <v>1.8413034</v>
      </c>
      <c r="AM45" s="29" t="n">
        <v>8412.9379848</v>
      </c>
      <c r="AN45" s="29" t="n">
        <v>9682.249544</v>
      </c>
      <c r="AO45" s="29" t="n">
        <v>15886.8116493</v>
      </c>
      <c r="AP45" s="29" t="n">
        <v>98917.5521253</v>
      </c>
      <c r="AQ45" s="29" t="n">
        <v>7628.9216401</v>
      </c>
      <c r="AR45" s="29" t="n">
        <v>2238.2416703</v>
      </c>
      <c r="AS45" s="29" t="n">
        <v>55305.7739495</v>
      </c>
      <c r="AT45" s="30" t="n">
        <f aca="false">SUM(D45:AS45)</f>
        <v>479287.794063</v>
      </c>
      <c r="AU45" s="29" t="n">
        <v>885758.855</v>
      </c>
      <c r="AV45" s="29" t="n">
        <v>771600.0000002</v>
      </c>
      <c r="AW45" s="30" t="n">
        <f aca="false">AU45+AV45</f>
        <v>1657358.8550002</v>
      </c>
      <c r="AX45" s="29" t="n">
        <v>1003146.4790162</v>
      </c>
      <c r="AY45" s="30" t="n">
        <f aca="false">AW45+AX45</f>
        <v>2660505.3340164</v>
      </c>
      <c r="AZ45" s="29" t="n">
        <v>0</v>
      </c>
      <c r="BA45" s="29" t="n">
        <v>0</v>
      </c>
      <c r="BB45" s="30" t="n">
        <f aca="false">AZ45+BA45</f>
        <v>0</v>
      </c>
      <c r="BC45" s="29" t="n">
        <v>404.096224584617</v>
      </c>
      <c r="BD45" s="30" t="n">
        <f aca="false">AY45+BB45+BC45</f>
        <v>2660909.43024099</v>
      </c>
      <c r="BE45" s="30" t="n">
        <f aca="false">AT45+BD45</f>
        <v>3140197.22430399</v>
      </c>
    </row>
    <row r="46" customFormat="false" ht="18" hidden="false" customHeight="true" outlineLevel="0" collapsed="false">
      <c r="A46" s="26"/>
      <c r="B46" s="31" t="s">
        <v>136</v>
      </c>
      <c r="C46" s="32" t="s">
        <v>103</v>
      </c>
      <c r="D46" s="29" t="n">
        <v>2312.0553486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29" t="n">
        <v>0</v>
      </c>
      <c r="S46" s="29" t="n">
        <v>0</v>
      </c>
      <c r="T46" s="29" t="n">
        <v>0</v>
      </c>
      <c r="U46" s="29" t="n">
        <v>0</v>
      </c>
      <c r="V46" s="29" t="n">
        <v>0</v>
      </c>
      <c r="W46" s="29" t="n">
        <v>0</v>
      </c>
      <c r="X46" s="29" t="n">
        <v>0</v>
      </c>
      <c r="Y46" s="29" t="n">
        <v>0</v>
      </c>
      <c r="Z46" s="29" t="n">
        <v>0</v>
      </c>
      <c r="AA46" s="29" t="n">
        <v>0</v>
      </c>
      <c r="AB46" s="29" t="n">
        <v>0</v>
      </c>
      <c r="AC46" s="29" t="n">
        <v>0</v>
      </c>
      <c r="AD46" s="29" t="n">
        <v>0</v>
      </c>
      <c r="AE46" s="29" t="n">
        <v>0</v>
      </c>
      <c r="AF46" s="29" t="n">
        <v>0</v>
      </c>
      <c r="AG46" s="29" t="n">
        <v>307.5958258</v>
      </c>
      <c r="AH46" s="29" t="n">
        <v>2079.2773176</v>
      </c>
      <c r="AI46" s="29" t="n">
        <v>3881.4188143</v>
      </c>
      <c r="AJ46" s="29" t="n">
        <v>25.5596958</v>
      </c>
      <c r="AK46" s="29" t="n">
        <v>22.6322675</v>
      </c>
      <c r="AL46" s="29" t="n">
        <v>0</v>
      </c>
      <c r="AM46" s="29" t="n">
        <v>7227.7477237</v>
      </c>
      <c r="AN46" s="29" t="n">
        <v>1372.8156282</v>
      </c>
      <c r="AO46" s="29" t="n">
        <v>2248.3889411</v>
      </c>
      <c r="AP46" s="29" t="n">
        <v>65345.9810339</v>
      </c>
      <c r="AQ46" s="29" t="n">
        <v>31186.4945747</v>
      </c>
      <c r="AR46" s="29" t="n">
        <v>2438.5388778</v>
      </c>
      <c r="AS46" s="29" t="n">
        <v>4677.2551081</v>
      </c>
      <c r="AT46" s="30" t="n">
        <f aca="false">SUM(D46:AS46)</f>
        <v>123125.7611571</v>
      </c>
      <c r="AU46" s="29" t="n">
        <v>528186.88381117</v>
      </c>
      <c r="AV46" s="29" t="n">
        <v>793200.000000401</v>
      </c>
      <c r="AW46" s="30" t="n">
        <f aca="false">AU46+AV46</f>
        <v>1321386.88381157</v>
      </c>
      <c r="AX46" s="29" t="n">
        <v>288290.7</v>
      </c>
      <c r="AY46" s="30" t="n">
        <f aca="false">AW46+AX46</f>
        <v>1609677.58381157</v>
      </c>
      <c r="AZ46" s="29" t="n">
        <v>0</v>
      </c>
      <c r="BA46" s="29" t="n">
        <v>0</v>
      </c>
      <c r="BB46" s="30" t="n">
        <f aca="false">AZ46+BA46</f>
        <v>0</v>
      </c>
      <c r="BC46" s="29" t="n">
        <v>296.309487027349</v>
      </c>
      <c r="BD46" s="30" t="n">
        <f aca="false">AY46+BB46+BC46</f>
        <v>1609973.8932986</v>
      </c>
      <c r="BE46" s="30" t="n">
        <f aca="false">AT46+BD46</f>
        <v>1733099.6544557</v>
      </c>
    </row>
    <row r="47" customFormat="false" ht="18" hidden="false" customHeight="true" outlineLevel="0" collapsed="false">
      <c r="A47" s="26"/>
      <c r="B47" s="31" t="s">
        <v>137</v>
      </c>
      <c r="C47" s="32" t="s">
        <v>104</v>
      </c>
      <c r="D47" s="29" t="n">
        <v>196.5663154</v>
      </c>
      <c r="E47" s="29" t="n">
        <v>1988.6526533</v>
      </c>
      <c r="F47" s="29" t="n">
        <v>1292.6380536</v>
      </c>
      <c r="G47" s="29" t="n">
        <v>665.40111</v>
      </c>
      <c r="H47" s="29" t="n">
        <v>4639.0317779</v>
      </c>
      <c r="I47" s="29" t="n">
        <v>5725.1376031</v>
      </c>
      <c r="J47" s="29" t="n">
        <v>912.2711424</v>
      </c>
      <c r="K47" s="29" t="n">
        <v>411.3305765</v>
      </c>
      <c r="L47" s="29" t="n">
        <v>927.3795132</v>
      </c>
      <c r="M47" s="29" t="n">
        <v>1688.3003934</v>
      </c>
      <c r="N47" s="29" t="n">
        <v>198.8004506</v>
      </c>
      <c r="O47" s="29" t="n">
        <v>5503.3081306</v>
      </c>
      <c r="P47" s="29" t="n">
        <v>7706.5322502</v>
      </c>
      <c r="Q47" s="29" t="n">
        <v>4519.6035977</v>
      </c>
      <c r="R47" s="29" t="n">
        <v>1301.3650494</v>
      </c>
      <c r="S47" s="29" t="n">
        <v>2679.6413011</v>
      </c>
      <c r="T47" s="29" t="n">
        <v>3902.6137937</v>
      </c>
      <c r="U47" s="29" t="n">
        <v>1019.5236251</v>
      </c>
      <c r="V47" s="29" t="n">
        <v>7874.3936035</v>
      </c>
      <c r="W47" s="29" t="n">
        <v>332.3516756</v>
      </c>
      <c r="X47" s="29" t="n">
        <v>497.917505</v>
      </c>
      <c r="Y47" s="29" t="n">
        <v>0</v>
      </c>
      <c r="Z47" s="29" t="n">
        <v>3192.4923245</v>
      </c>
      <c r="AA47" s="29" t="n">
        <v>855.3883794</v>
      </c>
      <c r="AB47" s="29" t="n">
        <v>587.8817214</v>
      </c>
      <c r="AC47" s="29" t="n">
        <v>22340.6657981</v>
      </c>
      <c r="AD47" s="29" t="n">
        <v>2583.9397766</v>
      </c>
      <c r="AE47" s="29" t="n">
        <v>158.2645274</v>
      </c>
      <c r="AF47" s="29" t="n">
        <v>3960.552853</v>
      </c>
      <c r="AG47" s="29" t="n">
        <v>12529.2403573</v>
      </c>
      <c r="AH47" s="29" t="n">
        <v>1498.7753135</v>
      </c>
      <c r="AI47" s="29" t="n">
        <v>12539.0360898</v>
      </c>
      <c r="AJ47" s="29" t="n">
        <v>16177.9647209</v>
      </c>
      <c r="AK47" s="29" t="n">
        <v>566.7627546</v>
      </c>
      <c r="AL47" s="29" t="n">
        <v>11729.4653284</v>
      </c>
      <c r="AM47" s="29" t="n">
        <v>32929.5903363</v>
      </c>
      <c r="AN47" s="29" t="n">
        <v>40000.7409011</v>
      </c>
      <c r="AO47" s="29" t="n">
        <v>7018.4964188</v>
      </c>
      <c r="AP47" s="29" t="n">
        <v>60415.6298243</v>
      </c>
      <c r="AQ47" s="29" t="n">
        <v>15312.9536263</v>
      </c>
      <c r="AR47" s="29" t="n">
        <v>124788.0909663</v>
      </c>
      <c r="AS47" s="29" t="n">
        <v>16905.4176375</v>
      </c>
      <c r="AT47" s="30" t="n">
        <f aca="false">SUM(D47:AS47)</f>
        <v>440074.1097768</v>
      </c>
      <c r="AU47" s="29" t="n">
        <v>71010.2278136</v>
      </c>
      <c r="AV47" s="29" t="n">
        <v>302700.655799727</v>
      </c>
      <c r="AW47" s="30" t="n">
        <f aca="false">AU47+AV47</f>
        <v>373710.883613327</v>
      </c>
      <c r="AX47" s="29" t="n">
        <v>164094</v>
      </c>
      <c r="AY47" s="30" t="n">
        <f aca="false">AW47+AX47</f>
        <v>537804.883613327</v>
      </c>
      <c r="AZ47" s="29" t="n">
        <v>0</v>
      </c>
      <c r="BA47" s="29" t="n">
        <v>0</v>
      </c>
      <c r="BB47" s="30" t="n">
        <f aca="false">AZ47+BA47</f>
        <v>0</v>
      </c>
      <c r="BC47" s="29" t="n">
        <v>878.108170828666</v>
      </c>
      <c r="BD47" s="30" t="n">
        <f aca="false">AY47+BB47+BC47</f>
        <v>538682.991784156</v>
      </c>
      <c r="BE47" s="30" t="n">
        <f aca="false">AT47+BD47</f>
        <v>978757.101560955</v>
      </c>
    </row>
    <row r="48" customFormat="false" ht="18" hidden="false" customHeight="true" outlineLevel="0" collapsed="false">
      <c r="A48" s="26"/>
      <c r="B48" s="31" t="s">
        <v>138</v>
      </c>
      <c r="C48" s="32" t="s">
        <v>105</v>
      </c>
      <c r="D48" s="29" t="n">
        <v>4062.091731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  <c r="T48" s="29" t="n">
        <v>0</v>
      </c>
      <c r="U48" s="29" t="n">
        <v>0</v>
      </c>
      <c r="V48" s="29" t="n">
        <v>0</v>
      </c>
      <c r="W48" s="29" t="n">
        <v>0</v>
      </c>
      <c r="X48" s="29" t="n">
        <v>0</v>
      </c>
      <c r="Y48" s="29" t="n">
        <v>0</v>
      </c>
      <c r="Z48" s="29" t="n">
        <v>0</v>
      </c>
      <c r="AA48" s="29" t="n">
        <v>0</v>
      </c>
      <c r="AB48" s="29" t="n">
        <v>0</v>
      </c>
      <c r="AC48" s="29" t="n">
        <v>0</v>
      </c>
      <c r="AD48" s="29" t="n">
        <v>12019.3390502</v>
      </c>
      <c r="AE48" s="29" t="n">
        <v>0</v>
      </c>
      <c r="AF48" s="29" t="n">
        <v>0</v>
      </c>
      <c r="AG48" s="29" t="n">
        <v>0</v>
      </c>
      <c r="AH48" s="29" t="n">
        <v>472.4588281</v>
      </c>
      <c r="AI48" s="29" t="n">
        <v>5509.6748159</v>
      </c>
      <c r="AJ48" s="29" t="n">
        <v>504.3532625</v>
      </c>
      <c r="AK48" s="29" t="n">
        <v>68.0035923</v>
      </c>
      <c r="AL48" s="29" t="n">
        <v>0</v>
      </c>
      <c r="AM48" s="29" t="n">
        <v>184.0626972</v>
      </c>
      <c r="AN48" s="29" t="n">
        <v>4915.5345455</v>
      </c>
      <c r="AO48" s="29" t="n">
        <v>226.3653179</v>
      </c>
      <c r="AP48" s="29" t="n">
        <v>368.660257</v>
      </c>
      <c r="AQ48" s="29" t="n">
        <v>372.4452251</v>
      </c>
      <c r="AR48" s="29" t="n">
        <v>469.4246426</v>
      </c>
      <c r="AS48" s="29" t="n">
        <v>818.6782705</v>
      </c>
      <c r="AT48" s="30" t="n">
        <f aca="false">SUM(D48:AS48)</f>
        <v>29991.0922358</v>
      </c>
      <c r="AU48" s="29" t="n">
        <v>0</v>
      </c>
      <c r="AV48" s="29" t="n">
        <v>0.0240001000463963</v>
      </c>
      <c r="AW48" s="30" t="n">
        <f aca="false">AU48+AV48</f>
        <v>0.0240001000463963</v>
      </c>
      <c r="AX48" s="29" t="n">
        <v>3436808.8</v>
      </c>
      <c r="AY48" s="30" t="n">
        <f aca="false">AW48+AX48</f>
        <v>3436808.8240001</v>
      </c>
      <c r="AZ48" s="29" t="n">
        <v>0</v>
      </c>
      <c r="BA48" s="29" t="n">
        <v>0</v>
      </c>
      <c r="BB48" s="30" t="n">
        <f aca="false">AZ48+BA48</f>
        <v>0</v>
      </c>
      <c r="BC48" s="29" t="n">
        <v>0</v>
      </c>
      <c r="BD48" s="30" t="n">
        <f aca="false">AY48+BB48+BC48</f>
        <v>3436808.8240001</v>
      </c>
      <c r="BE48" s="30" t="n">
        <f aca="false">AT48+BD48</f>
        <v>3466799.9162359</v>
      </c>
    </row>
    <row r="49" customFormat="false" ht="18" hidden="false" customHeight="true" outlineLevel="0" collapsed="false">
      <c r="A49" s="26"/>
      <c r="B49" s="33" t="s">
        <v>139</v>
      </c>
      <c r="C49" s="34" t="s">
        <v>140</v>
      </c>
      <c r="D49" s="30" t="n">
        <f aca="false">SUM(D7:D48)</f>
        <v>6062552.59067234</v>
      </c>
      <c r="E49" s="30" t="n">
        <f aca="false">SUM(E7:E48)</f>
        <v>728225.31416602</v>
      </c>
      <c r="F49" s="30" t="n">
        <f aca="false">SUM(F7:F48)</f>
        <v>427103.76223874</v>
      </c>
      <c r="G49" s="30" t="n">
        <f aca="false">SUM(G7:G48)</f>
        <v>149400.692408486</v>
      </c>
      <c r="H49" s="30" t="n">
        <f aca="false">SUM(H7:H48)</f>
        <v>1048746.46105051</v>
      </c>
      <c r="I49" s="30" t="n">
        <f aca="false">SUM(I7:I48)</f>
        <v>5815800.12935995</v>
      </c>
      <c r="J49" s="30" t="n">
        <f aca="false">SUM(J7:J48)</f>
        <v>723311.230913675</v>
      </c>
      <c r="K49" s="30" t="n">
        <f aca="false">SUM(K7:K48)</f>
        <v>504392.564152873</v>
      </c>
      <c r="L49" s="30" t="n">
        <f aca="false">SUM(L7:L48)</f>
        <v>853524.062631042</v>
      </c>
      <c r="M49" s="30" t="n">
        <f aca="false">SUM(M7:M48)</f>
        <v>1336990.01164074</v>
      </c>
      <c r="N49" s="30" t="n">
        <f aca="false">SUM(N7:N48)</f>
        <v>142445.217986669</v>
      </c>
      <c r="O49" s="30" t="n">
        <f aca="false">SUM(O7:O48)</f>
        <v>3577061.41941445</v>
      </c>
      <c r="P49" s="30" t="n">
        <f aca="false">SUM(P7:P48)</f>
        <v>3391033.86189563</v>
      </c>
      <c r="Q49" s="30" t="n">
        <f aca="false">SUM(Q7:Q48)</f>
        <v>3796921.84614935</v>
      </c>
      <c r="R49" s="30" t="n">
        <f aca="false">SUM(R7:R48)</f>
        <v>957740.711513257</v>
      </c>
      <c r="S49" s="30" t="n">
        <f aca="false">SUM(S7:S48)</f>
        <v>1621391.7628523</v>
      </c>
      <c r="T49" s="30" t="n">
        <f aca="false">SUM(T7:T48)</f>
        <v>1371242.03708948</v>
      </c>
      <c r="U49" s="30" t="n">
        <f aca="false">SUM(U7:U48)</f>
        <v>902427.470068657</v>
      </c>
      <c r="V49" s="30" t="n">
        <f aca="false">SUM(V7:V48)</f>
        <v>2171461.16708295</v>
      </c>
      <c r="W49" s="30" t="n">
        <f aca="false">SUM(W7:W48)</f>
        <v>95197.9788530961</v>
      </c>
      <c r="X49" s="30" t="n">
        <f aca="false">SUM(X7:X48)</f>
        <v>217108.451833789</v>
      </c>
      <c r="Y49" s="30" t="n">
        <v>0</v>
      </c>
      <c r="Z49" s="30" t="n">
        <f aca="false">SUM(Z7:Z48)</f>
        <v>2078033.91103229</v>
      </c>
      <c r="AA49" s="30" t="n">
        <f aca="false">SUM(AA7:AA48)</f>
        <v>101049.998015701</v>
      </c>
      <c r="AB49" s="30" t="n">
        <f aca="false">SUM(AB7:AB48)</f>
        <v>99072.8893980687</v>
      </c>
      <c r="AC49" s="30" t="n">
        <f aca="false">SUM(AC7:AC48)</f>
        <v>10258425.5322444</v>
      </c>
      <c r="AD49" s="30" t="n">
        <f aca="false">SUM(AD7:AD48)</f>
        <v>2907856.55528817</v>
      </c>
      <c r="AE49" s="30" t="n">
        <f aca="false">SUM(AE7:AE48)</f>
        <v>89777.5820616843</v>
      </c>
      <c r="AF49" s="30" t="n">
        <f aca="false">SUM(AF7:AF48)</f>
        <v>961244.883100889</v>
      </c>
      <c r="AG49" s="30" t="n">
        <f aca="false">SUM(AG7:AG48)</f>
        <v>1699617.28031619</v>
      </c>
      <c r="AH49" s="30" t="n">
        <f aca="false">SUM(AH7:AH48)</f>
        <v>1978856.21634176</v>
      </c>
      <c r="AI49" s="30" t="n">
        <f aca="false">SUM(AI7:AI48)</f>
        <v>1751415.85374577</v>
      </c>
      <c r="AJ49" s="30" t="n">
        <f aca="false">SUM(AJ7:AJ48)</f>
        <v>432119.243081393</v>
      </c>
      <c r="AK49" s="30" t="n">
        <f aca="false">SUM(AK7:AK48)</f>
        <v>361868.298997308</v>
      </c>
      <c r="AL49" s="30" t="n">
        <f aca="false">SUM(AL7:AL48)</f>
        <v>235600.0000002</v>
      </c>
      <c r="AM49" s="30" t="n">
        <f aca="false">SUM(AM7:AM48)</f>
        <v>179978.9279001</v>
      </c>
      <c r="AN49" s="30" t="n">
        <f aca="false">SUM(AN7:AN48)</f>
        <v>364613.317280416</v>
      </c>
      <c r="AO49" s="30" t="n">
        <f aca="false">SUM(AO7:AO48)</f>
        <v>1531855.59321231</v>
      </c>
      <c r="AP49" s="30" t="n">
        <f aca="false">SUM(AP7:AP48)</f>
        <v>1711804.09822469</v>
      </c>
      <c r="AQ49" s="30" t="n">
        <f aca="false">SUM(AQ7:AQ48)</f>
        <v>1012396.30948683</v>
      </c>
      <c r="AR49" s="30" t="n">
        <f aca="false">SUM(AR7:AR48)</f>
        <v>558638.108170829</v>
      </c>
      <c r="AS49" s="30" t="n">
        <f aca="false">SUM(AS7:AS48)</f>
        <v>1895800.0240002</v>
      </c>
      <c r="AT49" s="30" t="n">
        <f aca="false">SUM(AT7:AT48)</f>
        <v>66104103.3658731</v>
      </c>
      <c r="AU49" s="30" t="n">
        <f aca="false">SUM(AU7:AU48)</f>
        <v>12212799.9504587</v>
      </c>
      <c r="AV49" s="30" t="n">
        <f aca="false">SUM(AV7:AV48)</f>
        <v>9950100.0240001</v>
      </c>
      <c r="AW49" s="30" t="n">
        <f aca="false">AU49+AV49</f>
        <v>22162899.9744588</v>
      </c>
      <c r="AX49" s="30" t="n">
        <f aca="false">SUM(AX7:AX48)</f>
        <v>6778099.9999998</v>
      </c>
      <c r="AY49" s="30" t="n">
        <f aca="false">AW49+AX49</f>
        <v>28940999.9744586</v>
      </c>
      <c r="AZ49" s="30" t="n">
        <f aca="false">SUM(AZ7:AZ48)</f>
        <v>18192700</v>
      </c>
      <c r="BA49" s="30" t="n">
        <f aca="false">SUM(BA7:BA48)</f>
        <v>1574100</v>
      </c>
      <c r="BB49" s="30" t="n">
        <f aca="false">AZ49+BA49</f>
        <v>19766800</v>
      </c>
      <c r="BC49" s="30" t="n">
        <f aca="false">SUM(BC7:BC48)</f>
        <v>43414.8556889128</v>
      </c>
      <c r="BD49" s="30" t="n">
        <f aca="false">AY49+BB49+BC49</f>
        <v>48751214.8301475</v>
      </c>
      <c r="BE49" s="30" t="n">
        <f aca="false">AT49+BD49</f>
        <v>114855318.196021</v>
      </c>
    </row>
    <row r="50" customFormat="false" ht="18" hidden="false" customHeight="true" outlineLevel="0" collapsed="false">
      <c r="A50" s="35" t="s">
        <v>141</v>
      </c>
      <c r="B50" s="36" t="s">
        <v>142</v>
      </c>
      <c r="C50" s="37" t="s">
        <v>143</v>
      </c>
      <c r="D50" s="29" t="n">
        <v>9235830.542</v>
      </c>
      <c r="E50" s="29" t="n">
        <v>498137.200179302</v>
      </c>
      <c r="F50" s="29" t="n">
        <v>25369.94764542</v>
      </c>
      <c r="G50" s="29" t="n">
        <v>79570.5941735207</v>
      </c>
      <c r="H50" s="29" t="n">
        <v>168427.802020084</v>
      </c>
      <c r="I50" s="29" t="n">
        <v>925523.214157635</v>
      </c>
      <c r="J50" s="29" t="n">
        <v>178488.913510673</v>
      </c>
      <c r="K50" s="29" t="n">
        <v>83573.3814005555</v>
      </c>
      <c r="L50" s="29" t="n">
        <v>96577.3080435406</v>
      </c>
      <c r="M50" s="29" t="n">
        <v>257746.283134966</v>
      </c>
      <c r="N50" s="29" t="n">
        <v>22852.2088243139</v>
      </c>
      <c r="O50" s="29" t="n">
        <v>675992.137101749</v>
      </c>
      <c r="P50" s="29" t="n">
        <v>768498.702720277</v>
      </c>
      <c r="Q50" s="29" t="n">
        <v>625779.343713852</v>
      </c>
      <c r="R50" s="29" t="n">
        <v>226544.569938916</v>
      </c>
      <c r="S50" s="29" t="n">
        <v>334590.171667397</v>
      </c>
      <c r="T50" s="29" t="n">
        <v>355304.373038835</v>
      </c>
      <c r="U50" s="29" t="n">
        <v>176052.34120326</v>
      </c>
      <c r="V50" s="29" t="n">
        <v>432645.13025025</v>
      </c>
      <c r="W50" s="29" t="n">
        <v>50340.0743491459</v>
      </c>
      <c r="X50" s="29" t="n">
        <v>45946.4318583565</v>
      </c>
      <c r="Y50" s="29" t="n">
        <v>0</v>
      </c>
      <c r="Z50" s="29" t="n">
        <v>990804.46994504</v>
      </c>
      <c r="AA50" s="29" t="n">
        <v>11803.4941970929</v>
      </c>
      <c r="AB50" s="29" t="n">
        <v>65901.3649258188</v>
      </c>
      <c r="AC50" s="29" t="n">
        <v>2576300</v>
      </c>
      <c r="AD50" s="29" t="n">
        <v>1253010.74168798</v>
      </c>
      <c r="AE50" s="29" t="n">
        <v>33400</v>
      </c>
      <c r="AF50" s="29" t="n">
        <v>439300</v>
      </c>
      <c r="AG50" s="29" t="n">
        <v>1605800</v>
      </c>
      <c r="AH50" s="29" t="n">
        <v>759600</v>
      </c>
      <c r="AI50" s="29" t="n">
        <v>770800</v>
      </c>
      <c r="AJ50" s="29" t="n">
        <v>89000</v>
      </c>
      <c r="AK50" s="29" t="n">
        <v>275387.566891914</v>
      </c>
      <c r="AL50" s="29" t="n">
        <v>28000</v>
      </c>
      <c r="AM50" s="29" t="n">
        <v>151700</v>
      </c>
      <c r="AN50" s="29" t="n">
        <v>347700</v>
      </c>
      <c r="AO50" s="29" t="n">
        <v>1003169.38903583</v>
      </c>
      <c r="AP50" s="29" t="n">
        <v>1157300</v>
      </c>
      <c r="AQ50" s="29" t="n">
        <v>551900</v>
      </c>
      <c r="AR50" s="29" t="n">
        <v>337000</v>
      </c>
      <c r="AS50" s="29" t="n">
        <v>1376200</v>
      </c>
      <c r="AT50" s="30" t="n">
        <f aca="false">SUM(D50:AS50)</f>
        <v>29087867.6976157</v>
      </c>
      <c r="AU50" s="38"/>
      <c r="AV50" s="38"/>
      <c r="AW50" s="39"/>
      <c r="AX50" s="38"/>
      <c r="AY50" s="39"/>
      <c r="AZ50" s="38"/>
      <c r="BA50" s="38"/>
      <c r="BB50" s="39"/>
      <c r="BC50" s="38"/>
      <c r="BD50" s="39"/>
      <c r="BE50" s="39"/>
    </row>
    <row r="51" customFormat="false" ht="18" hidden="false" customHeight="true" outlineLevel="0" collapsed="false">
      <c r="A51" s="35"/>
      <c r="B51" s="36" t="s">
        <v>144</v>
      </c>
      <c r="C51" s="37" t="s">
        <v>145</v>
      </c>
      <c r="D51" s="29" t="n">
        <v>300065.464</v>
      </c>
      <c r="E51" s="29" t="n">
        <v>70494.8391009651</v>
      </c>
      <c r="F51" s="29" t="n">
        <v>13122.0583229743</v>
      </c>
      <c r="G51" s="29" t="n">
        <v>23569.7557319484</v>
      </c>
      <c r="H51" s="29" t="n">
        <v>140752.548751557</v>
      </c>
      <c r="I51" s="29" t="n">
        <v>910748.995712442</v>
      </c>
      <c r="J51" s="29" t="n">
        <v>37203.2286202787</v>
      </c>
      <c r="K51" s="29" t="n">
        <v>20305.3450614543</v>
      </c>
      <c r="L51" s="29" t="n">
        <v>50254.0410615325</v>
      </c>
      <c r="M51" s="29" t="n">
        <v>102898.799283844</v>
      </c>
      <c r="N51" s="29" t="n">
        <v>4138.35031301457</v>
      </c>
      <c r="O51" s="29" t="n">
        <v>212743.3765632</v>
      </c>
      <c r="P51" s="29" t="n">
        <v>239087.496763705</v>
      </c>
      <c r="Q51" s="29" t="n">
        <v>214524.839728592</v>
      </c>
      <c r="R51" s="29" t="n">
        <v>137195.943878972</v>
      </c>
      <c r="S51" s="29" t="n">
        <v>101562.086704774</v>
      </c>
      <c r="T51" s="29" t="n">
        <v>77285.8823063905</v>
      </c>
      <c r="U51" s="29" t="n">
        <v>41640.7587783175</v>
      </c>
      <c r="V51" s="29" t="n">
        <v>103341.428685546</v>
      </c>
      <c r="W51" s="29" t="n">
        <v>3656.31728525082</v>
      </c>
      <c r="X51" s="29" t="n">
        <v>21747.1637097717</v>
      </c>
      <c r="Y51" s="29" t="n">
        <v>0</v>
      </c>
      <c r="Z51" s="29" t="n">
        <v>89360.3657325096</v>
      </c>
      <c r="AA51" s="29" t="n">
        <v>25832.1505845427</v>
      </c>
      <c r="AB51" s="29" t="n">
        <v>6468.76331841814</v>
      </c>
      <c r="AC51" s="29" t="n">
        <v>451600</v>
      </c>
      <c r="AD51" s="29" t="n">
        <v>325155.242966752</v>
      </c>
      <c r="AE51" s="29" t="n">
        <v>2300</v>
      </c>
      <c r="AF51" s="29" t="n">
        <v>76500</v>
      </c>
      <c r="AG51" s="29" t="n">
        <v>234600</v>
      </c>
      <c r="AH51" s="29" t="n">
        <v>236300</v>
      </c>
      <c r="AI51" s="29" t="n">
        <v>346700</v>
      </c>
      <c r="AJ51" s="29" t="n">
        <v>100900</v>
      </c>
      <c r="AK51" s="29" t="n">
        <v>13960.5573268615</v>
      </c>
      <c r="AL51" s="29" t="n">
        <v>1000</v>
      </c>
      <c r="AM51" s="29" t="n">
        <v>4700</v>
      </c>
      <c r="AN51" s="29" t="n">
        <v>7400</v>
      </c>
      <c r="AO51" s="29" t="n">
        <v>13078.5478517053</v>
      </c>
      <c r="AP51" s="29" t="n">
        <v>235600</v>
      </c>
      <c r="AQ51" s="29" t="n">
        <v>9200</v>
      </c>
      <c r="AR51" s="29" t="n">
        <v>9600</v>
      </c>
      <c r="AS51" s="29" t="n">
        <v>21000</v>
      </c>
      <c r="AT51" s="30" t="n">
        <f aca="false">SUM(D51:AS51)</f>
        <v>5037594.34814532</v>
      </c>
      <c r="AU51" s="38"/>
      <c r="AV51" s="38"/>
      <c r="AW51" s="39"/>
      <c r="AX51" s="38"/>
      <c r="AY51" s="39"/>
      <c r="AZ51" s="38"/>
      <c r="BA51" s="38"/>
      <c r="BB51" s="39"/>
      <c r="BC51" s="38"/>
      <c r="BD51" s="39"/>
      <c r="BE51" s="39"/>
    </row>
    <row r="52" customFormat="false" ht="18" hidden="false" customHeight="true" outlineLevel="0" collapsed="false">
      <c r="A52" s="35"/>
      <c r="B52" s="36" t="s">
        <v>146</v>
      </c>
      <c r="C52" s="37" t="s">
        <v>147</v>
      </c>
      <c r="D52" s="29" t="n">
        <v>278548.196</v>
      </c>
      <c r="E52" s="29" t="n">
        <v>98780.7199382074</v>
      </c>
      <c r="F52" s="29" t="n">
        <v>195270.901034032</v>
      </c>
      <c r="G52" s="29" t="n">
        <v>22929.8415278066</v>
      </c>
      <c r="H52" s="29" t="n">
        <v>158585.810759922</v>
      </c>
      <c r="I52" s="29" t="n">
        <v>331132.549342961</v>
      </c>
      <c r="J52" s="29" t="n">
        <v>61737.8948846104</v>
      </c>
      <c r="K52" s="29" t="n">
        <v>49992.6327075433</v>
      </c>
      <c r="L52" s="29" t="n">
        <v>71828.2958206798</v>
      </c>
      <c r="M52" s="29" t="n">
        <v>102462.979131091</v>
      </c>
      <c r="N52" s="29" t="n">
        <v>11458.0776989343</v>
      </c>
      <c r="O52" s="29" t="n">
        <v>307695.288922568</v>
      </c>
      <c r="P52" s="29" t="n">
        <v>343546.565164562</v>
      </c>
      <c r="Q52" s="29" t="n">
        <v>240370.208087064</v>
      </c>
      <c r="R52" s="29" t="n">
        <v>82026.3008489521</v>
      </c>
      <c r="S52" s="29" t="n">
        <v>108973.344984395</v>
      </c>
      <c r="T52" s="29" t="n">
        <v>99256.7546159162</v>
      </c>
      <c r="U52" s="29" t="n">
        <v>50636.6149978487</v>
      </c>
      <c r="V52" s="29" t="n">
        <v>61091.0115232893</v>
      </c>
      <c r="W52" s="29" t="n">
        <v>9285.55083169044</v>
      </c>
      <c r="X52" s="29" t="n">
        <v>19030.0746286377</v>
      </c>
      <c r="Y52" s="29" t="n">
        <v>0</v>
      </c>
      <c r="Z52" s="29" t="n">
        <v>245074.934946201</v>
      </c>
      <c r="AA52" s="29" t="n">
        <v>4590.12955616556</v>
      </c>
      <c r="AB52" s="29" t="n">
        <v>25395.3220469215</v>
      </c>
      <c r="AC52" s="29" t="n">
        <v>300800</v>
      </c>
      <c r="AD52" s="29" t="n">
        <v>657291.560102302</v>
      </c>
      <c r="AE52" s="29" t="n">
        <v>31500</v>
      </c>
      <c r="AF52" s="29" t="n">
        <v>568200</v>
      </c>
      <c r="AG52" s="29" t="n">
        <v>339900</v>
      </c>
      <c r="AH52" s="29" t="n">
        <v>171700</v>
      </c>
      <c r="AI52" s="29" t="n">
        <v>332300</v>
      </c>
      <c r="AJ52" s="29" t="n">
        <v>1264900</v>
      </c>
      <c r="AK52" s="29" t="n">
        <v>38748.4458614892</v>
      </c>
      <c r="AL52" s="29" t="n">
        <v>2800</v>
      </c>
      <c r="AM52" s="29" t="n">
        <v>31500</v>
      </c>
      <c r="AN52" s="29" t="n">
        <v>68700</v>
      </c>
      <c r="AO52" s="29" t="n">
        <v>157521.280266877</v>
      </c>
      <c r="AP52" s="29" t="n">
        <v>10600</v>
      </c>
      <c r="AQ52" s="29" t="n">
        <v>64800</v>
      </c>
      <c r="AR52" s="29" t="n">
        <v>36900</v>
      </c>
      <c r="AS52" s="29" t="n">
        <v>156300</v>
      </c>
      <c r="AT52" s="30" t="n">
        <f aca="false">SUM(D52:AS52)</f>
        <v>7214161.28623067</v>
      </c>
      <c r="AU52" s="38"/>
      <c r="AV52" s="38"/>
      <c r="AW52" s="39"/>
      <c r="AX52" s="38"/>
      <c r="AY52" s="39"/>
      <c r="AZ52" s="38"/>
      <c r="BA52" s="38"/>
      <c r="BB52" s="39"/>
      <c r="BC52" s="38"/>
      <c r="BD52" s="39"/>
      <c r="BE52" s="39"/>
    </row>
    <row r="53" customFormat="false" ht="18" hidden="false" customHeight="true" outlineLevel="0" collapsed="false">
      <c r="A53" s="35"/>
      <c r="B53" s="36" t="s">
        <v>148</v>
      </c>
      <c r="C53" s="37" t="s">
        <v>149</v>
      </c>
      <c r="D53" s="29" t="n">
        <v>664467.415100114</v>
      </c>
      <c r="E53" s="29" t="n">
        <v>22827.587160572</v>
      </c>
      <c r="F53" s="29" t="n">
        <v>81141.4563492639</v>
      </c>
      <c r="G53" s="29" t="n">
        <v>8747.54592835142</v>
      </c>
      <c r="H53" s="29" t="n">
        <v>126384.727035618</v>
      </c>
      <c r="I53" s="29" t="n">
        <v>594292.605503549</v>
      </c>
      <c r="J53" s="29" t="n">
        <v>2081.16567908023</v>
      </c>
      <c r="K53" s="29" t="n">
        <v>19807.679381664</v>
      </c>
      <c r="L53" s="29" t="n">
        <v>85829.3898935028</v>
      </c>
      <c r="M53" s="29" t="n">
        <v>127330.138558084</v>
      </c>
      <c r="N53" s="29" t="n">
        <v>6367.48892275397</v>
      </c>
      <c r="O53" s="29" t="n">
        <v>428222.88753268</v>
      </c>
      <c r="P53" s="29" t="n">
        <v>304986.778600189</v>
      </c>
      <c r="Q53" s="29" t="n">
        <v>293874.130467626</v>
      </c>
      <c r="R53" s="29" t="n">
        <v>63300.6151561903</v>
      </c>
      <c r="S53" s="29" t="n">
        <v>173049.472243219</v>
      </c>
      <c r="T53" s="29" t="n">
        <v>124955.248843856</v>
      </c>
      <c r="U53" s="29" t="n">
        <v>88295.6022732175</v>
      </c>
      <c r="V53" s="29" t="n">
        <v>169296.341316188</v>
      </c>
      <c r="W53" s="29" t="n">
        <v>2209.24665684351</v>
      </c>
      <c r="X53" s="29" t="n">
        <v>1893.5506313544</v>
      </c>
      <c r="Y53" s="29" t="n">
        <v>252317.079035824</v>
      </c>
      <c r="Z53" s="29" t="n">
        <v>162620.218689701</v>
      </c>
      <c r="AA53" s="29" t="n">
        <v>32357.9667839213</v>
      </c>
      <c r="AB53" s="29" t="n">
        <v>-7113.38466656638</v>
      </c>
      <c r="AC53" s="29" t="n">
        <v>980499.931996465</v>
      </c>
      <c r="AD53" s="29" t="n">
        <v>205921.565292662</v>
      </c>
      <c r="AE53" s="29" t="n">
        <v>4221.91087039996</v>
      </c>
      <c r="AF53" s="29" t="n">
        <v>230646.78374588</v>
      </c>
      <c r="AG53" s="29" t="n">
        <v>238574.993325753</v>
      </c>
      <c r="AH53" s="29" t="n">
        <v>487632.2191668</v>
      </c>
      <c r="AI53" s="29" t="n">
        <v>545674.691620499</v>
      </c>
      <c r="AJ53" s="29" t="n">
        <v>214079.8155961</v>
      </c>
      <c r="AK53" s="29" t="n">
        <v>62418.1358315706</v>
      </c>
      <c r="AL53" s="29" t="n">
        <v>3399.8889002</v>
      </c>
      <c r="AM53" s="29" t="n">
        <v>17498.7268466932</v>
      </c>
      <c r="AN53" s="29" t="n">
        <v>16285.7455629046</v>
      </c>
      <c r="AO53" s="29" t="n">
        <v>401378.779649052</v>
      </c>
      <c r="AP53" s="29" t="n">
        <v>24893.1260793</v>
      </c>
      <c r="AQ53" s="29" t="n">
        <v>94803.3449688706</v>
      </c>
      <c r="AR53" s="29" t="n">
        <v>36618.9933901268</v>
      </c>
      <c r="AS53" s="29" t="n">
        <v>17499.8922357</v>
      </c>
      <c r="AT53" s="30" t="n">
        <f aca="false">SUM(D53:AS53)</f>
        <v>7411591.49815577</v>
      </c>
      <c r="AU53" s="38"/>
      <c r="AV53" s="38"/>
      <c r="AW53" s="39"/>
      <c r="AX53" s="38"/>
      <c r="AY53" s="39"/>
      <c r="AZ53" s="38"/>
      <c r="BA53" s="38"/>
      <c r="BB53" s="39"/>
      <c r="BC53" s="38"/>
      <c r="BD53" s="39"/>
      <c r="BE53" s="39"/>
    </row>
    <row r="54" customFormat="false" ht="18" hidden="false" customHeight="true" outlineLevel="0" collapsed="false">
      <c r="A54" s="35"/>
      <c r="B54" s="40" t="s">
        <v>150</v>
      </c>
      <c r="C54" s="41" t="s">
        <v>151</v>
      </c>
      <c r="D54" s="29" t="n">
        <f aca="false">SUM(D50:D53)</f>
        <v>10478911.6171001</v>
      </c>
      <c r="E54" s="29" t="n">
        <f aca="false">SUM(E50:E53)</f>
        <v>690240.346379046</v>
      </c>
      <c r="F54" s="29" t="n">
        <f aca="false">SUM(F50:F53)</f>
        <v>314904.36335169</v>
      </c>
      <c r="G54" s="29" t="n">
        <f aca="false">SUM(G50:G53)</f>
        <v>134817.737361627</v>
      </c>
      <c r="H54" s="29" t="n">
        <f aca="false">SUM(H50:H53)</f>
        <v>594150.888567182</v>
      </c>
      <c r="I54" s="29" t="n">
        <f aca="false">SUM(I50:I53)</f>
        <v>2761697.36471659</v>
      </c>
      <c r="J54" s="29" t="n">
        <f aca="false">SUM(J50:J53)</f>
        <v>279511.202694642</v>
      </c>
      <c r="K54" s="29" t="n">
        <f aca="false">SUM(K50:K53)</f>
        <v>173679.038551217</v>
      </c>
      <c r="L54" s="29" t="n">
        <f aca="false">SUM(L50:L53)</f>
        <v>304489.034819256</v>
      </c>
      <c r="M54" s="29" t="n">
        <f aca="false">SUM(M50:M53)</f>
        <v>590438.200107983</v>
      </c>
      <c r="N54" s="29" t="n">
        <f aca="false">SUM(N50:N53)</f>
        <v>44816.1257590168</v>
      </c>
      <c r="O54" s="29" t="n">
        <f aca="false">SUM(O50:O53)</f>
        <v>1624653.6901202</v>
      </c>
      <c r="P54" s="29" t="n">
        <f aca="false">SUM(P50:P53)</f>
        <v>1656119.54324873</v>
      </c>
      <c r="Q54" s="29" t="n">
        <f aca="false">SUM(Q50:Q53)</f>
        <v>1374548.52199713</v>
      </c>
      <c r="R54" s="29" t="n">
        <f aca="false">SUM(R50:R53)</f>
        <v>509067.429823031</v>
      </c>
      <c r="S54" s="29" t="n">
        <f aca="false">SUM(S50:S53)</f>
        <v>718175.075599785</v>
      </c>
      <c r="T54" s="29" t="n">
        <f aca="false">SUM(T50:T53)</f>
        <v>656802.258804998</v>
      </c>
      <c r="U54" s="29" t="n">
        <f aca="false">SUM(U50:U53)</f>
        <v>356625.317252643</v>
      </c>
      <c r="V54" s="29" t="n">
        <f aca="false">SUM(V50:V53)</f>
        <v>766373.911775273</v>
      </c>
      <c r="W54" s="29" t="n">
        <f aca="false">SUM(W50:W53)</f>
        <v>65491.1891229307</v>
      </c>
      <c r="X54" s="29" t="n">
        <f aca="false">SUM(X50:X53)</f>
        <v>88617.2208281202</v>
      </c>
      <c r="Y54" s="29" t="n">
        <f aca="false">SUM(Y50:Y53)</f>
        <v>252317.079035824</v>
      </c>
      <c r="Z54" s="29" t="n">
        <f aca="false">SUM(Z50:Z53)</f>
        <v>1487859.98931345</v>
      </c>
      <c r="AA54" s="29" t="n">
        <f aca="false">SUM(AA50:AA53)</f>
        <v>74583.7411217224</v>
      </c>
      <c r="AB54" s="29" t="n">
        <f aca="false">SUM(AB50:AB53)</f>
        <v>90652.0656245921</v>
      </c>
      <c r="AC54" s="29" t="n">
        <f aca="false">SUM(AC50:AC53)</f>
        <v>4309199.93199647</v>
      </c>
      <c r="AD54" s="29" t="n">
        <f aca="false">SUM(AD50:AD53)</f>
        <v>2441379.1100497</v>
      </c>
      <c r="AE54" s="29" t="n">
        <f aca="false">SUM(AE50:AE53)</f>
        <v>71421.9108704</v>
      </c>
      <c r="AF54" s="29" t="n">
        <f aca="false">SUM(AF50:AF53)</f>
        <v>1314646.78374588</v>
      </c>
      <c r="AG54" s="29" t="n">
        <f aca="false">SUM(AG50:AG53)</f>
        <v>2418874.99332575</v>
      </c>
      <c r="AH54" s="29" t="n">
        <f aca="false">SUM(AH50:AH53)</f>
        <v>1655232.2191668</v>
      </c>
      <c r="AI54" s="29" t="n">
        <f aca="false">SUM(AI50:AI53)</f>
        <v>1995474.6916205</v>
      </c>
      <c r="AJ54" s="29" t="n">
        <f aca="false">SUM(AJ50:AJ53)</f>
        <v>1668879.8155961</v>
      </c>
      <c r="AK54" s="29" t="n">
        <f aca="false">SUM(AK50:AK53)</f>
        <v>390514.705911835</v>
      </c>
      <c r="AL54" s="29" t="n">
        <f aca="false">SUM(AL50:AL53)</f>
        <v>35199.8889002</v>
      </c>
      <c r="AM54" s="29" t="n">
        <f aca="false">SUM(AM50:AM53)</f>
        <v>205398.726846693</v>
      </c>
      <c r="AN54" s="29" t="n">
        <f aca="false">SUM(AN50:AN53)</f>
        <v>440085.745562905</v>
      </c>
      <c r="AO54" s="29" t="n">
        <f aca="false">SUM(AO50:AO53)</f>
        <v>1575147.99680346</v>
      </c>
      <c r="AP54" s="29" t="n">
        <f aca="false">SUM(AP50:AP53)</f>
        <v>1428393.1260793</v>
      </c>
      <c r="AQ54" s="29" t="n">
        <f aca="false">SUM(AQ50:AQ53)</f>
        <v>720703.344968871</v>
      </c>
      <c r="AR54" s="29" t="n">
        <f aca="false">SUM(AR50:AR53)</f>
        <v>420118.993390127</v>
      </c>
      <c r="AS54" s="29" t="n">
        <f aca="false">SUM(AS50:AS53)</f>
        <v>1570999.8922357</v>
      </c>
      <c r="AT54" s="30" t="n">
        <f aca="false">SUM(D54:AS54)</f>
        <v>48751214.8301475</v>
      </c>
      <c r="AU54" s="42"/>
      <c r="AV54" s="39"/>
      <c r="AW54" s="39"/>
      <c r="AX54" s="39"/>
      <c r="AY54" s="39"/>
      <c r="AZ54" s="39"/>
      <c r="BA54" s="39"/>
      <c r="BB54" s="39"/>
      <c r="BC54" s="39"/>
      <c r="BD54" s="39"/>
      <c r="BE54" s="39"/>
    </row>
    <row r="55" customFormat="false" ht="18" hidden="false" customHeight="true" outlineLevel="0" collapsed="false">
      <c r="A55" s="43" t="s">
        <v>152</v>
      </c>
      <c r="B55" s="43"/>
      <c r="C55" s="44" t="s">
        <v>153</v>
      </c>
      <c r="D55" s="45" t="n">
        <f aca="false">D49+D54</f>
        <v>16541464.2077724</v>
      </c>
      <c r="E55" s="45" t="n">
        <f aca="false">E49+E54</f>
        <v>1418465.66054507</v>
      </c>
      <c r="F55" s="45" t="n">
        <f aca="false">F49+F54</f>
        <v>742008.12559043</v>
      </c>
      <c r="G55" s="45" t="n">
        <f aca="false">G49+G54</f>
        <v>284218.429770114</v>
      </c>
      <c r="H55" s="45" t="n">
        <f aca="false">H49+H54</f>
        <v>1642897.3496177</v>
      </c>
      <c r="I55" s="45" t="n">
        <f aca="false">I49+I54</f>
        <v>8577497.49407654</v>
      </c>
      <c r="J55" s="45" t="n">
        <f aca="false">J49+J54</f>
        <v>1002822.43360832</v>
      </c>
      <c r="K55" s="45" t="n">
        <f aca="false">K49+K54</f>
        <v>678071.60270409</v>
      </c>
      <c r="L55" s="45" t="n">
        <f aca="false">L49+L54</f>
        <v>1158013.0974503</v>
      </c>
      <c r="M55" s="45" t="n">
        <f aca="false">M49+M54</f>
        <v>1927428.21174872</v>
      </c>
      <c r="N55" s="45" t="n">
        <f aca="false">N49+N54</f>
        <v>187261.343745686</v>
      </c>
      <c r="O55" s="45" t="n">
        <f aca="false">O49+O54</f>
        <v>5201715.10953465</v>
      </c>
      <c r="P55" s="45" t="n">
        <f aca="false">P49+P54</f>
        <v>5047153.40514437</v>
      </c>
      <c r="Q55" s="45" t="n">
        <f aca="false">Q49+Q54</f>
        <v>5171470.36814648</v>
      </c>
      <c r="R55" s="45" t="n">
        <f aca="false">R49+R54</f>
        <v>1466808.14133629</v>
      </c>
      <c r="S55" s="45" t="n">
        <f aca="false">S49+S54</f>
        <v>2339566.83845208</v>
      </c>
      <c r="T55" s="45" t="n">
        <f aca="false">T49+T54</f>
        <v>2028044.29589447</v>
      </c>
      <c r="U55" s="45" t="n">
        <f aca="false">U49+U54</f>
        <v>1259052.7873213</v>
      </c>
      <c r="V55" s="45" t="n">
        <f aca="false">V49+V54</f>
        <v>2937835.07885822</v>
      </c>
      <c r="W55" s="45" t="n">
        <f aca="false">W49+W54</f>
        <v>160689.167976027</v>
      </c>
      <c r="X55" s="45" t="n">
        <f aca="false">X49+X54</f>
        <v>305725.672661909</v>
      </c>
      <c r="Y55" s="45" t="n">
        <f aca="false">Y49+Y54</f>
        <v>252317.079035824</v>
      </c>
      <c r="Z55" s="45" t="n">
        <f aca="false">Z49+Z54</f>
        <v>3565893.90034574</v>
      </c>
      <c r="AA55" s="45" t="n">
        <f aca="false">AA49+AA54</f>
        <v>175633.739137423</v>
      </c>
      <c r="AB55" s="45" t="n">
        <f aca="false">AB49+AB54</f>
        <v>189724.955022661</v>
      </c>
      <c r="AC55" s="45" t="n">
        <f aca="false">AC49+AC54</f>
        <v>14567625.4642408</v>
      </c>
      <c r="AD55" s="45" t="n">
        <f aca="false">AD49+AD54</f>
        <v>5349235.66533786</v>
      </c>
      <c r="AE55" s="45" t="n">
        <f aca="false">AE49+AE54</f>
        <v>161199.492932084</v>
      </c>
      <c r="AF55" s="45" t="n">
        <f aca="false">AF49+AF54</f>
        <v>2275891.66684677</v>
      </c>
      <c r="AG55" s="45" t="n">
        <f aca="false">AG49+AG54</f>
        <v>4118492.27364194</v>
      </c>
      <c r="AH55" s="45" t="n">
        <f aca="false">AH49+AH54</f>
        <v>3634088.43550856</v>
      </c>
      <c r="AI55" s="45" t="n">
        <f aca="false">AI49+AI54</f>
        <v>3746890.54536627</v>
      </c>
      <c r="AJ55" s="45" t="n">
        <f aca="false">AJ49+AJ54</f>
        <v>2100999.05867749</v>
      </c>
      <c r="AK55" s="45" t="n">
        <f aca="false">AK49+AK54</f>
        <v>752383.004909143</v>
      </c>
      <c r="AL55" s="45" t="n">
        <f aca="false">AL49+AL54</f>
        <v>270799.8889004</v>
      </c>
      <c r="AM55" s="45" t="n">
        <f aca="false">AM49+AM54</f>
        <v>385377.654746793</v>
      </c>
      <c r="AN55" s="45" t="n">
        <f aca="false">AN49+AN54</f>
        <v>804699.062843321</v>
      </c>
      <c r="AO55" s="45" t="n">
        <f aca="false">AO49+AO54</f>
        <v>3107003.59001577</v>
      </c>
      <c r="AP55" s="45" t="n">
        <f aca="false">AP49+AP54</f>
        <v>3140197.22430399</v>
      </c>
      <c r="AQ55" s="45" t="n">
        <f aca="false">AQ49+AQ54</f>
        <v>1733099.6544557</v>
      </c>
      <c r="AR55" s="45" t="n">
        <f aca="false">AR49+AR54</f>
        <v>978757.101560956</v>
      </c>
      <c r="AS55" s="45" t="n">
        <f aca="false">AS49+AS54</f>
        <v>3466799.9162359</v>
      </c>
      <c r="AT55" s="45" t="n">
        <f aca="false">AT49+AT54</f>
        <v>114855318.196021</v>
      </c>
      <c r="AU55" s="46"/>
      <c r="AV55" s="47"/>
      <c r="AW55" s="47"/>
      <c r="AX55" s="47"/>
      <c r="AY55" s="47"/>
      <c r="AZ55" s="47"/>
      <c r="BA55" s="47"/>
      <c r="BB55" s="47"/>
      <c r="BC55" s="47"/>
      <c r="BD55" s="47"/>
      <c r="BE55" s="47"/>
    </row>
  </sheetData>
  <mergeCells count="62">
    <mergeCell ref="A1:BE1"/>
    <mergeCell ref="A2:C2"/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Y3"/>
    <mergeCell ref="AZ3:BB3"/>
    <mergeCell ref="BC3:BC5"/>
    <mergeCell ref="BD3:BD5"/>
    <mergeCell ref="BE3:BE5"/>
    <mergeCell ref="AU4:AW4"/>
    <mergeCell ref="AX4:AX5"/>
    <mergeCell ref="AY4:AY5"/>
    <mergeCell ref="AZ4:AZ5"/>
    <mergeCell ref="BA4:BA5"/>
    <mergeCell ref="BB4:BB5"/>
    <mergeCell ref="A6:B6"/>
    <mergeCell ref="A7:A49"/>
    <mergeCell ref="A50:A54"/>
    <mergeCell ref="A55:B55"/>
  </mergeCells>
  <conditionalFormatting sqref="C9:C49 B8:C8 D28:AS28 BA51:BE51 BA50:BB50 BA52:BB55 AU50:AZ55 AX28 AZ28:BA28 AU28:AV28 Y8:Y27 Y29:Y5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2:01:03Z</dcterms:created>
  <dc:creator>MAY</dc:creator>
  <dc:description/>
  <dc:language>en-US</dc:language>
  <cp:lastModifiedBy>yh</cp:lastModifiedBy>
  <dcterms:modified xsi:type="dcterms:W3CDTF">2008-11-14T07:44:53Z</dcterms:modified>
  <cp:revision>0</cp:revision>
  <dc:subject/>
  <dc:title/>
</cp:coreProperties>
</file>