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年基本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2">
  <si>
    <r>
      <rPr>
        <sz val="16"/>
        <rFont val="Noto Sans"/>
        <family val="2"/>
      </rPr>
      <t xml:space="preserve">四川省</t>
    </r>
    <r>
      <rPr>
        <sz val="16"/>
        <rFont val="黑体"/>
        <family val="3"/>
        <charset val="134"/>
      </rPr>
      <t xml:space="preserve">2000</t>
    </r>
    <r>
      <rPr>
        <sz val="16"/>
        <rFont val="Noto Sans"/>
        <family val="2"/>
      </rPr>
      <t xml:space="preserve">年投入产出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年生产者价格计算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                 产   出</t>
  </si>
  <si>
    <t xml:space="preserve">序 号</t>
  </si>
  <si>
    <t xml:space="preserve">中        间        使        用</t>
  </si>
  <si>
    <t xml:space="preserve">最    终    使    用</t>
  </si>
  <si>
    <t xml:space="preserve">总产出</t>
  </si>
  <si>
    <t xml:space="preserve">农业</t>
  </si>
  <si>
    <t xml:space="preserve">煤炭采选业
</t>
  </si>
  <si>
    <t xml:space="preserve">石油和
天然气
开采业</t>
  </si>
  <si>
    <t xml:space="preserve">金属矿
采选业</t>
  </si>
  <si>
    <t xml:space="preserve">非金属矿采选业</t>
  </si>
  <si>
    <t xml:space="preserve">食品制造及烟草加工业</t>
  </si>
  <si>
    <t xml:space="preserve">纺织业</t>
  </si>
  <si>
    <t xml:space="preserve">服装皮革羽绒及其他纤维制品制造业</t>
  </si>
  <si>
    <t xml:space="preserve">木材加工及家具制造业</t>
  </si>
  <si>
    <t xml:space="preserve">造纸印刷及文教用品制造业</t>
  </si>
  <si>
    <t xml:space="preserve">石油加工
及炼焦业</t>
  </si>
  <si>
    <t xml:space="preserve">化学工业</t>
  </si>
  <si>
    <t xml:space="preserve">非金属矿物制品业</t>
  </si>
  <si>
    <t xml:space="preserve">金属冶炼及压延加工业</t>
  </si>
  <si>
    <t xml:space="preserve">金属制品业</t>
  </si>
  <si>
    <t xml:space="preserve">机械工业</t>
  </si>
  <si>
    <t xml:space="preserve">交通运输
设备制造业</t>
  </si>
  <si>
    <t xml:space="preserve">电气机械及器材制造业</t>
  </si>
  <si>
    <t xml:space="preserve">电子及通讯设备制造业</t>
  </si>
  <si>
    <t xml:space="preserve">仪器仪表及文化办公用机械制造业</t>
  </si>
  <si>
    <t xml:space="preserve">机械设备修理业</t>
  </si>
  <si>
    <t xml:space="preserve">其他产品制造业</t>
  </si>
  <si>
    <t xml:space="preserve">废品及废料</t>
  </si>
  <si>
    <t xml:space="preserve">电力及蒸汽热水生产和供应业</t>
  </si>
  <si>
    <t xml:space="preserve">煤气生产
和供应业</t>
  </si>
  <si>
    <t xml:space="preserve">自来水生产和供应业</t>
  </si>
  <si>
    <t xml:space="preserve">建筑业</t>
  </si>
  <si>
    <t xml:space="preserve">货物运输
及仓储业</t>
  </si>
  <si>
    <t xml:space="preserve">邮政业</t>
  </si>
  <si>
    <t xml:space="preserve">商业</t>
  </si>
  <si>
    <t xml:space="preserve">餐饮业</t>
  </si>
  <si>
    <t xml:space="preserve">旅客运输业</t>
  </si>
  <si>
    <t xml:space="preserve">金融保险业</t>
  </si>
  <si>
    <t xml:space="preserve">房地产业</t>
  </si>
  <si>
    <t xml:space="preserve">社会服务业</t>
  </si>
  <si>
    <t xml:space="preserve">卫生体育
和社会福利业</t>
  </si>
  <si>
    <t xml:space="preserve">教育文化艺术和广播电影电视业</t>
  </si>
  <si>
    <t xml:space="preserve">科学研究事业</t>
  </si>
  <si>
    <t xml:space="preserve">综合技术
服务业</t>
  </si>
  <si>
    <t xml:space="preserve">行政机关
及其他行业</t>
  </si>
  <si>
    <t xml:space="preserve">中间使用合计</t>
  </si>
  <si>
    <t xml:space="preserve">农业居民消费</t>
  </si>
  <si>
    <t xml:space="preserve">非农业居民消费</t>
  </si>
  <si>
    <t xml:space="preserve">居民消费小计</t>
  </si>
  <si>
    <t xml:space="preserve">政府消费</t>
  </si>
  <si>
    <t xml:space="preserve">总消费</t>
  </si>
  <si>
    <t xml:space="preserve">固定资本
形成</t>
  </si>
  <si>
    <t xml:space="preserve">存货变动</t>
  </si>
  <si>
    <t xml:space="preserve">总投资</t>
  </si>
  <si>
    <t xml:space="preserve">净流出及其它</t>
  </si>
  <si>
    <t xml:space="preserve">最终使用合计</t>
  </si>
  <si>
    <t xml:space="preserve">        投  入</t>
  </si>
  <si>
    <t xml:space="preserve">序   号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食品制造及
烟草加工业</t>
  </si>
  <si>
    <t xml:space="preserve">服装皮革羽绒
及其他纤维制品制造业</t>
  </si>
  <si>
    <t xml:space="preserve">木材加工及
家具制造业</t>
  </si>
  <si>
    <t xml:space="preserve">造纸印刷及
文教用品制造业</t>
  </si>
  <si>
    <t xml:space="preserve">非金属矿物
制品业</t>
  </si>
  <si>
    <t xml:space="preserve">金属冶炼及
压延加工业</t>
  </si>
  <si>
    <t xml:space="preserve">交通运输设备制造业</t>
  </si>
  <si>
    <t xml:space="preserve">电气机械及
器材制造业</t>
  </si>
  <si>
    <t xml:space="preserve">电子及通讯
设备制造业</t>
  </si>
  <si>
    <t xml:space="preserve">中</t>
  </si>
  <si>
    <t xml:space="preserve">仪器仪表及
文化办公用
机械制造业</t>
  </si>
  <si>
    <t xml:space="preserve">间</t>
  </si>
  <si>
    <t xml:space="preserve">投</t>
  </si>
  <si>
    <t xml:space="preserve">入</t>
  </si>
  <si>
    <t xml:space="preserve">电力及蒸汽热水
生产和供应业</t>
  </si>
  <si>
    <t xml:space="preserve">自来水生产
和供应业</t>
  </si>
  <si>
    <t xml:space="preserve">教育文化艺术
和广播电影电视业</t>
  </si>
  <si>
    <t xml:space="preserve">综合技术服务业</t>
  </si>
  <si>
    <t xml:space="preserve">中间投入合计</t>
  </si>
  <si>
    <t xml:space="preserve">劳动者报酬</t>
  </si>
  <si>
    <t xml:space="preserve">增</t>
  </si>
  <si>
    <t xml:space="preserve">生产税净额</t>
  </si>
  <si>
    <t xml:space="preserve">加</t>
  </si>
  <si>
    <t xml:space="preserve">固定资产折旧</t>
  </si>
  <si>
    <t xml:space="preserve">值</t>
  </si>
  <si>
    <t xml:space="preserve">营业盈余</t>
  </si>
  <si>
    <t xml:space="preserve">增加值合计</t>
  </si>
  <si>
    <t xml:space="preserve">总投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00_);[RED]\(0.000000\)"/>
    <numFmt numFmtId="167" formatCode="0_);[RED]\(0\)"/>
    <numFmt numFmtId="168" formatCode="0_ "/>
    <numFmt numFmtId="169" formatCode="@"/>
    <numFmt numFmtId="170" formatCode="0.0000000000000000000_ "/>
    <numFmt numFmtId="171" formatCode="0.00000000000_ "/>
    <numFmt numFmtId="172" formatCode="0.00000_ "/>
    <numFmt numFmtId="173" formatCode="0.000000_ "/>
    <numFmt numFmtId="174" formatCode="0.000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7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山东省2002年投入产出表(待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0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1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2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3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4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5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6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7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8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9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10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11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12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28080</xdr:rowOff>
    </xdr:from>
    <xdr:to>
      <xdr:col>2</xdr:col>
      <xdr:colOff>11520</xdr:colOff>
      <xdr:row>6</xdr:row>
      <xdr:rowOff>190800</xdr:rowOff>
    </xdr:to>
    <xdr:sp>
      <xdr:nvSpPr>
        <xdr:cNvPr id="13" name="Line 2"/>
        <xdr:cNvSpPr/>
      </xdr:nvSpPr>
      <xdr:spPr>
        <a:xfrm>
          <a:off x="32760" y="628200"/>
          <a:ext cx="232632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G39" activePane="bottomRight" state="frozen"/>
      <selection pane="topLeft" activeCell="A1" activeCellId="0" sqref="A1"/>
      <selection pane="topRight" activeCell="AG1" activeCellId="0" sqref="AG1"/>
      <selection pane="bottomLeft" activeCell="A39" activeCellId="0" sqref="A39"/>
      <selection pane="bottomRight" activeCell="A1" activeCellId="0" sqref="A1:B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2" width="4.99"/>
    <col collapsed="false" customWidth="true" hidden="false" outlineLevel="0" max="55" min="4" style="1" width="8.62"/>
    <col collapsed="false" customWidth="false" hidden="false" outlineLevel="0" max="257" min="5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A2" s="4" t="s">
        <v>1</v>
      </c>
      <c r="B2" s="4"/>
      <c r="C2" s="5"/>
    </row>
    <row r="3" customFormat="false" ht="13.5" hidden="false" customHeight="true" outlineLevel="0" collapsed="false">
      <c r="A3" s="6" t="s">
        <v>2</v>
      </c>
      <c r="B3" s="6"/>
      <c r="C3" s="5"/>
      <c r="AS3" s="7"/>
      <c r="AT3" s="7"/>
      <c r="BB3" s="8"/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6</v>
      </c>
      <c r="AT4" s="12"/>
      <c r="AU4" s="12"/>
      <c r="AV4" s="12"/>
      <c r="AW4" s="12"/>
      <c r="AX4" s="12"/>
      <c r="AY4" s="12"/>
      <c r="AZ4" s="12"/>
      <c r="BA4" s="12"/>
      <c r="BB4" s="12"/>
      <c r="BC4" s="13" t="s">
        <v>7</v>
      </c>
    </row>
    <row r="5" customFormat="false" ht="15" hidden="false" customHeight="true" outlineLevel="0" collapsed="false">
      <c r="A5" s="9"/>
      <c r="B5" s="9"/>
      <c r="C5" s="10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4" t="s">
        <v>30</v>
      </c>
      <c r="AA5" s="14" t="s">
        <v>31</v>
      </c>
      <c r="AB5" s="14" t="s">
        <v>32</v>
      </c>
      <c r="AC5" s="14" t="s">
        <v>33</v>
      </c>
      <c r="AD5" s="14" t="s">
        <v>34</v>
      </c>
      <c r="AE5" s="14" t="s">
        <v>35</v>
      </c>
      <c r="AF5" s="14" t="s">
        <v>36</v>
      </c>
      <c r="AG5" s="14" t="s">
        <v>37</v>
      </c>
      <c r="AH5" s="14" t="s">
        <v>38</v>
      </c>
      <c r="AI5" s="14" t="s">
        <v>39</v>
      </c>
      <c r="AJ5" s="14" t="s">
        <v>40</v>
      </c>
      <c r="AK5" s="14" t="s">
        <v>41</v>
      </c>
      <c r="AL5" s="14" t="s">
        <v>42</v>
      </c>
      <c r="AM5" s="14" t="s">
        <v>43</v>
      </c>
      <c r="AN5" s="14" t="s">
        <v>44</v>
      </c>
      <c r="AO5" s="14" t="s">
        <v>45</v>
      </c>
      <c r="AP5" s="14" t="s">
        <v>46</v>
      </c>
      <c r="AQ5" s="14" t="s">
        <v>47</v>
      </c>
      <c r="AR5" s="15" t="s">
        <v>48</v>
      </c>
      <c r="AS5" s="16" t="s">
        <v>49</v>
      </c>
      <c r="AT5" s="17" t="s">
        <v>50</v>
      </c>
      <c r="AU5" s="18" t="s">
        <v>51</v>
      </c>
      <c r="AV5" s="19" t="s">
        <v>52</v>
      </c>
      <c r="AW5" s="20" t="s">
        <v>53</v>
      </c>
      <c r="AX5" s="19" t="s">
        <v>54</v>
      </c>
      <c r="AY5" s="17" t="s">
        <v>55</v>
      </c>
      <c r="AZ5" s="21" t="s">
        <v>56</v>
      </c>
      <c r="BA5" s="17" t="s">
        <v>57</v>
      </c>
      <c r="BB5" s="22" t="s">
        <v>58</v>
      </c>
      <c r="BC5" s="13"/>
    </row>
    <row r="6" customFormat="false" ht="15" hidden="false" customHeight="true" outlineLevel="0" collapsed="false">
      <c r="A6" s="23" t="s">
        <v>59</v>
      </c>
      <c r="B6" s="23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5"/>
      <c r="AS6" s="16"/>
      <c r="AT6" s="17"/>
      <c r="AU6" s="18"/>
      <c r="AV6" s="19"/>
      <c r="AW6" s="20"/>
      <c r="AX6" s="19"/>
      <c r="AY6" s="17"/>
      <c r="AZ6" s="21"/>
      <c r="BA6" s="17"/>
      <c r="BB6" s="22"/>
      <c r="BC6" s="13"/>
    </row>
    <row r="7" customFormat="false" ht="15" hidden="false" customHeight="true" outlineLevel="0" collapsed="false">
      <c r="A7" s="23"/>
      <c r="B7" s="23"/>
      <c r="C7" s="1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6"/>
      <c r="AT7" s="17"/>
      <c r="AU7" s="18"/>
      <c r="AV7" s="19"/>
      <c r="AW7" s="20"/>
      <c r="AX7" s="19"/>
      <c r="AY7" s="17"/>
      <c r="AZ7" s="21"/>
      <c r="BA7" s="17"/>
      <c r="BB7" s="22"/>
      <c r="BC7" s="13"/>
    </row>
    <row r="8" customFormat="false" ht="15" hidden="false" customHeight="true" outlineLevel="0" collapsed="false">
      <c r="A8" s="24" t="s">
        <v>60</v>
      </c>
      <c r="B8" s="24"/>
      <c r="C8" s="25" t="s">
        <v>61</v>
      </c>
      <c r="D8" s="26" t="s">
        <v>62</v>
      </c>
      <c r="E8" s="27" t="s">
        <v>63</v>
      </c>
      <c r="F8" s="26" t="s">
        <v>64</v>
      </c>
      <c r="G8" s="27" t="s">
        <v>65</v>
      </c>
      <c r="H8" s="26" t="s">
        <v>66</v>
      </c>
      <c r="I8" s="27" t="s">
        <v>67</v>
      </c>
      <c r="J8" s="26" t="s">
        <v>68</v>
      </c>
      <c r="K8" s="27" t="s">
        <v>69</v>
      </c>
      <c r="L8" s="26" t="s">
        <v>70</v>
      </c>
      <c r="M8" s="27" t="s">
        <v>71</v>
      </c>
      <c r="N8" s="26" t="s">
        <v>72</v>
      </c>
      <c r="O8" s="27" t="s">
        <v>73</v>
      </c>
      <c r="P8" s="26" t="s">
        <v>74</v>
      </c>
      <c r="Q8" s="27" t="s">
        <v>75</v>
      </c>
      <c r="R8" s="26" t="s">
        <v>76</v>
      </c>
      <c r="S8" s="27" t="s">
        <v>77</v>
      </c>
      <c r="T8" s="26" t="s">
        <v>78</v>
      </c>
      <c r="U8" s="27" t="s">
        <v>79</v>
      </c>
      <c r="V8" s="26" t="s">
        <v>80</v>
      </c>
      <c r="W8" s="27" t="s">
        <v>81</v>
      </c>
      <c r="X8" s="26" t="s">
        <v>82</v>
      </c>
      <c r="Y8" s="27" t="s">
        <v>83</v>
      </c>
      <c r="Z8" s="26" t="s">
        <v>84</v>
      </c>
      <c r="AA8" s="27" t="s">
        <v>85</v>
      </c>
      <c r="AB8" s="26" t="s">
        <v>86</v>
      </c>
      <c r="AC8" s="27" t="s">
        <v>87</v>
      </c>
      <c r="AD8" s="26" t="s">
        <v>88</v>
      </c>
      <c r="AE8" s="27" t="s">
        <v>89</v>
      </c>
      <c r="AF8" s="26" t="s">
        <v>90</v>
      </c>
      <c r="AG8" s="27" t="s">
        <v>91</v>
      </c>
      <c r="AH8" s="26" t="s">
        <v>92</v>
      </c>
      <c r="AI8" s="27" t="s">
        <v>93</v>
      </c>
      <c r="AJ8" s="26" t="s">
        <v>94</v>
      </c>
      <c r="AK8" s="27" t="s">
        <v>95</v>
      </c>
      <c r="AL8" s="26" t="s">
        <v>96</v>
      </c>
      <c r="AM8" s="27" t="s">
        <v>97</v>
      </c>
      <c r="AN8" s="26" t="s">
        <v>98</v>
      </c>
      <c r="AO8" s="27" t="s">
        <v>99</v>
      </c>
      <c r="AP8" s="26" t="s">
        <v>100</v>
      </c>
      <c r="AQ8" s="27" t="s">
        <v>101</v>
      </c>
      <c r="AR8" s="28" t="s">
        <v>102</v>
      </c>
      <c r="AS8" s="27" t="s">
        <v>103</v>
      </c>
      <c r="AT8" s="26" t="s">
        <v>104</v>
      </c>
      <c r="AU8" s="27" t="s">
        <v>105</v>
      </c>
      <c r="AV8" s="26" t="s">
        <v>106</v>
      </c>
      <c r="AW8" s="27" t="s">
        <v>107</v>
      </c>
      <c r="AX8" s="26" t="s">
        <v>108</v>
      </c>
      <c r="AY8" s="27" t="s">
        <v>109</v>
      </c>
      <c r="AZ8" s="26" t="s">
        <v>110</v>
      </c>
      <c r="BA8" s="27" t="s">
        <v>111</v>
      </c>
      <c r="BB8" s="26" t="s">
        <v>112</v>
      </c>
      <c r="BC8" s="29" t="s">
        <v>113</v>
      </c>
    </row>
    <row r="9" customFormat="false" ht="15" hidden="false" customHeight="true" outlineLevel="0" collapsed="false">
      <c r="A9" s="30"/>
      <c r="B9" s="31" t="s">
        <v>8</v>
      </c>
      <c r="C9" s="32" t="s">
        <v>62</v>
      </c>
      <c r="D9" s="33" t="n">
        <v>2504449.120053</v>
      </c>
      <c r="E9" s="33" t="n">
        <v>5452.07024</v>
      </c>
      <c r="F9" s="33" t="n">
        <v>2065.749824</v>
      </c>
      <c r="G9" s="33" t="n">
        <v>909.27095</v>
      </c>
      <c r="H9" s="33" t="n">
        <v>13557.098796</v>
      </c>
      <c r="I9" s="33" t="n">
        <v>2649126.856603</v>
      </c>
      <c r="J9" s="33" t="n">
        <v>539592.596324</v>
      </c>
      <c r="K9" s="33" t="n">
        <v>17643.6779743846</v>
      </c>
      <c r="L9" s="33" t="n">
        <v>73685.079387</v>
      </c>
      <c r="M9" s="33" t="n">
        <v>52807.874051</v>
      </c>
      <c r="N9" s="33" t="n">
        <v>140.733005</v>
      </c>
      <c r="O9" s="33" t="n">
        <v>12247.4292356064</v>
      </c>
      <c r="P9" s="33" t="n">
        <v>4725.584323</v>
      </c>
      <c r="Q9" s="33" t="n">
        <v>0</v>
      </c>
      <c r="R9" s="33" t="n">
        <v>14349.416243</v>
      </c>
      <c r="S9" s="33" t="n">
        <v>6649.707664</v>
      </c>
      <c r="T9" s="33" t="n">
        <v>0</v>
      </c>
      <c r="U9" s="33" t="n">
        <v>2418.82286</v>
      </c>
      <c r="V9" s="33" t="n">
        <v>0</v>
      </c>
      <c r="W9" s="33" t="n">
        <v>0</v>
      </c>
      <c r="X9" s="33" t="n">
        <v>1150.9372819</v>
      </c>
      <c r="Y9" s="33" t="n">
        <v>54302.226127</v>
      </c>
      <c r="Z9" s="33" t="n">
        <v>0</v>
      </c>
      <c r="AA9" s="33" t="n">
        <v>6.321764</v>
      </c>
      <c r="AB9" s="33" t="n">
        <v>0</v>
      </c>
      <c r="AC9" s="33" t="n">
        <v>0.002526</v>
      </c>
      <c r="AD9" s="33" t="n">
        <v>189121.955253</v>
      </c>
      <c r="AE9" s="33" t="n">
        <v>586.731382</v>
      </c>
      <c r="AF9" s="33" t="n">
        <v>0</v>
      </c>
      <c r="AG9" s="33" t="n">
        <v>34309.718494</v>
      </c>
      <c r="AH9" s="33" t="n">
        <v>326919.253069</v>
      </c>
      <c r="AI9" s="33" t="n">
        <v>0</v>
      </c>
      <c r="AJ9" s="33" t="n">
        <v>2.849893</v>
      </c>
      <c r="AK9" s="33" t="n">
        <v>0</v>
      </c>
      <c r="AL9" s="33" t="n">
        <v>16366.132575</v>
      </c>
      <c r="AM9" s="33" t="n">
        <v>4737.216791</v>
      </c>
      <c r="AN9" s="33" t="n">
        <v>165.970769</v>
      </c>
      <c r="AO9" s="33" t="n">
        <v>1126.256841</v>
      </c>
      <c r="AP9" s="33" t="n">
        <v>44755.255965</v>
      </c>
      <c r="AQ9" s="33" t="n">
        <v>4120.491933</v>
      </c>
      <c r="AR9" s="34" t="n">
        <f aca="false">SUM(D9:AQ9)</f>
        <v>6577492.40819689</v>
      </c>
      <c r="AS9" s="35" t="n">
        <v>4272676.907887</v>
      </c>
      <c r="AT9" s="36" t="n">
        <v>709840.807761</v>
      </c>
      <c r="AU9" s="37" t="n">
        <f aca="false">AS9+AT9</f>
        <v>4982517.715648</v>
      </c>
      <c r="AV9" s="36" t="n">
        <v>0</v>
      </c>
      <c r="AW9" s="37" t="n">
        <f aca="false">AU9+AV9</f>
        <v>4982517.715648</v>
      </c>
      <c r="AX9" s="36" t="n">
        <v>636228.849938</v>
      </c>
      <c r="AY9" s="36" t="n">
        <v>246105.03220076</v>
      </c>
      <c r="AZ9" s="37" t="n">
        <f aca="false">AX9+AY9</f>
        <v>882333.88213876</v>
      </c>
      <c r="BA9" s="36" t="n">
        <v>2392855.99420935</v>
      </c>
      <c r="BB9" s="37" t="n">
        <f aca="false">AW9+AZ9+BA9</f>
        <v>8257707.59199611</v>
      </c>
      <c r="BC9" s="38" t="n">
        <f aca="false">AR9+BB9</f>
        <v>14835200.000193</v>
      </c>
    </row>
    <row r="10" customFormat="false" ht="15" hidden="false" customHeight="true" outlineLevel="0" collapsed="false">
      <c r="A10" s="39"/>
      <c r="B10" s="40" t="s">
        <v>9</v>
      </c>
      <c r="C10" s="41" t="s">
        <v>63</v>
      </c>
      <c r="D10" s="42" t="n">
        <v>121700.893259</v>
      </c>
      <c r="E10" s="42" t="n">
        <v>28237.407747</v>
      </c>
      <c r="F10" s="42" t="n">
        <v>0.687079</v>
      </c>
      <c r="G10" s="42" t="n">
        <v>3882.677565</v>
      </c>
      <c r="H10" s="42" t="n">
        <v>3271.505536</v>
      </c>
      <c r="I10" s="42" t="n">
        <v>73762.220253</v>
      </c>
      <c r="J10" s="42" t="n">
        <v>13600.403401</v>
      </c>
      <c r="K10" s="42" t="n">
        <v>1301.833857</v>
      </c>
      <c r="L10" s="42" t="n">
        <v>4589.636003</v>
      </c>
      <c r="M10" s="42" t="n">
        <v>7898.01550722309</v>
      </c>
      <c r="N10" s="42" t="n">
        <v>20894.904068206</v>
      </c>
      <c r="O10" s="42" t="n">
        <v>55081.6104791968</v>
      </c>
      <c r="P10" s="42" t="n">
        <v>143585.709395</v>
      </c>
      <c r="Q10" s="42" t="n">
        <v>99527.448991385</v>
      </c>
      <c r="R10" s="42" t="n">
        <v>3955.236164</v>
      </c>
      <c r="S10" s="42" t="n">
        <v>16029.991013</v>
      </c>
      <c r="T10" s="42" t="n">
        <v>10746.507224</v>
      </c>
      <c r="U10" s="42" t="n">
        <v>6445.313056</v>
      </c>
      <c r="V10" s="42" t="n">
        <v>1083.12452760258</v>
      </c>
      <c r="W10" s="42" t="n">
        <v>124.918748</v>
      </c>
      <c r="X10" s="42" t="n">
        <v>505.404134</v>
      </c>
      <c r="Y10" s="42" t="n">
        <v>4899.217812</v>
      </c>
      <c r="Z10" s="42" t="n">
        <v>0</v>
      </c>
      <c r="AA10" s="42" t="n">
        <v>470522.347294</v>
      </c>
      <c r="AB10" s="42" t="n">
        <v>2222.403218</v>
      </c>
      <c r="AC10" s="42" t="n">
        <v>959.422458</v>
      </c>
      <c r="AD10" s="42" t="n">
        <v>59994.585172</v>
      </c>
      <c r="AE10" s="42" t="n">
        <v>7226.09134</v>
      </c>
      <c r="AF10" s="42" t="n">
        <v>0</v>
      </c>
      <c r="AG10" s="42" t="n">
        <v>7092.994763</v>
      </c>
      <c r="AH10" s="42" t="n">
        <v>17186.296363</v>
      </c>
      <c r="AI10" s="42" t="n">
        <v>2333.017481</v>
      </c>
      <c r="AJ10" s="42" t="n">
        <v>477.669158</v>
      </c>
      <c r="AK10" s="42" t="n">
        <v>0</v>
      </c>
      <c r="AL10" s="42" t="n">
        <v>34556.687539</v>
      </c>
      <c r="AM10" s="42" t="n">
        <v>2457.80576</v>
      </c>
      <c r="AN10" s="42" t="n">
        <v>1882.461379</v>
      </c>
      <c r="AO10" s="42" t="n">
        <v>234.726439</v>
      </c>
      <c r="AP10" s="42" t="n">
        <v>620.837961</v>
      </c>
      <c r="AQ10" s="42" t="n">
        <v>0</v>
      </c>
      <c r="AR10" s="34" t="n">
        <f aca="false">SUM(D10:AQ10)</f>
        <v>1228892.01214461</v>
      </c>
      <c r="AS10" s="43" t="n">
        <v>89754.566332</v>
      </c>
      <c r="AT10" s="44" t="n">
        <v>37437.612805</v>
      </c>
      <c r="AU10" s="45" t="n">
        <f aca="false">AS10+AT10</f>
        <v>127192.179137</v>
      </c>
      <c r="AV10" s="44" t="n">
        <v>0</v>
      </c>
      <c r="AW10" s="45" t="n">
        <f aca="false">AU10+AV10</f>
        <v>127192.179137</v>
      </c>
      <c r="AX10" s="44" t="n">
        <v>0</v>
      </c>
      <c r="AY10" s="44" t="n">
        <v>16848.860959</v>
      </c>
      <c r="AZ10" s="45" t="n">
        <f aca="false">AX10+AY10</f>
        <v>16848.860959</v>
      </c>
      <c r="BA10" s="44" t="n">
        <v>-687873.082915876</v>
      </c>
      <c r="BB10" s="45" t="n">
        <f aca="false">AW10+AZ10+BA10</f>
        <v>-543832.042819876</v>
      </c>
      <c r="BC10" s="46" t="n">
        <f aca="false">AR10+BB10</f>
        <v>685059.969324738</v>
      </c>
    </row>
    <row r="11" customFormat="false" ht="15" hidden="false" customHeight="true" outlineLevel="0" collapsed="false">
      <c r="A11" s="39"/>
      <c r="B11" s="40" t="s">
        <v>10</v>
      </c>
      <c r="C11" s="41" t="s">
        <v>64</v>
      </c>
      <c r="D11" s="42" t="n">
        <v>599.683857</v>
      </c>
      <c r="E11" s="42" t="n">
        <v>0</v>
      </c>
      <c r="F11" s="42" t="n">
        <v>21995.675711</v>
      </c>
      <c r="G11" s="42" t="n">
        <v>14.646497</v>
      </c>
      <c r="H11" s="42" t="n">
        <v>2770.214796</v>
      </c>
      <c r="I11" s="42" t="n">
        <v>0</v>
      </c>
      <c r="J11" s="42" t="n">
        <v>0</v>
      </c>
      <c r="K11" s="42" t="n">
        <v>0.05951</v>
      </c>
      <c r="L11" s="42" t="n">
        <v>0.58794</v>
      </c>
      <c r="M11" s="42" t="n">
        <v>259.592594</v>
      </c>
      <c r="N11" s="42" t="n">
        <v>187265.760947949</v>
      </c>
      <c r="O11" s="42" t="n">
        <v>87205.3327384097</v>
      </c>
      <c r="P11" s="42" t="n">
        <v>24884.467642</v>
      </c>
      <c r="Q11" s="42" t="n">
        <v>2597.075342</v>
      </c>
      <c r="R11" s="42" t="n">
        <v>1358.839173</v>
      </c>
      <c r="S11" s="42" t="n">
        <v>1302.221301</v>
      </c>
      <c r="T11" s="42" t="n">
        <v>3779.627808</v>
      </c>
      <c r="U11" s="42" t="n">
        <v>1971.160565</v>
      </c>
      <c r="V11" s="42" t="n">
        <v>608.107169418701</v>
      </c>
      <c r="W11" s="42" t="n">
        <v>29.334225</v>
      </c>
      <c r="X11" s="42" t="n">
        <v>605.029113</v>
      </c>
      <c r="Y11" s="42" t="n">
        <v>0.197525</v>
      </c>
      <c r="Z11" s="42" t="n">
        <v>0</v>
      </c>
      <c r="AA11" s="42" t="n">
        <v>69483.918925</v>
      </c>
      <c r="AB11" s="42" t="n">
        <v>15000.503281</v>
      </c>
      <c r="AC11" s="42" t="n">
        <v>1.281485</v>
      </c>
      <c r="AD11" s="42" t="n">
        <v>0</v>
      </c>
      <c r="AE11" s="42" t="n">
        <v>4.11826</v>
      </c>
      <c r="AF11" s="42" t="n">
        <v>0</v>
      </c>
      <c r="AG11" s="42" t="n">
        <v>5646.713057</v>
      </c>
      <c r="AH11" s="42" t="n">
        <v>7341.804095</v>
      </c>
      <c r="AI11" s="42" t="n">
        <v>9.099579</v>
      </c>
      <c r="AJ11" s="42" t="n">
        <v>0</v>
      </c>
      <c r="AK11" s="42" t="n">
        <v>3567.741921</v>
      </c>
      <c r="AL11" s="42" t="n">
        <v>57875.055274</v>
      </c>
      <c r="AM11" s="42" t="n">
        <v>327.868316</v>
      </c>
      <c r="AN11" s="42" t="n">
        <v>0</v>
      </c>
      <c r="AO11" s="42" t="n">
        <v>1390.724344</v>
      </c>
      <c r="AP11" s="42" t="n">
        <v>0</v>
      </c>
      <c r="AQ11" s="42" t="n">
        <v>0</v>
      </c>
      <c r="AR11" s="34" t="n">
        <f aca="false">SUM(D11:AQ11)</f>
        <v>497896.442991778</v>
      </c>
      <c r="AS11" s="43" t="n">
        <v>0</v>
      </c>
      <c r="AT11" s="44" t="n">
        <v>0</v>
      </c>
      <c r="AU11" s="45" t="n">
        <f aca="false">AS11+AT11</f>
        <v>0</v>
      </c>
      <c r="AV11" s="44" t="n">
        <v>0</v>
      </c>
      <c r="AW11" s="45" t="n">
        <f aca="false">AU11+AV11</f>
        <v>0</v>
      </c>
      <c r="AX11" s="44" t="n">
        <v>0</v>
      </c>
      <c r="AY11" s="44" t="n">
        <v>10524.604094</v>
      </c>
      <c r="AZ11" s="45" t="n">
        <f aca="false">AX11+AY11</f>
        <v>10524.604094</v>
      </c>
      <c r="BA11" s="44" t="n">
        <v>39551.3694342203</v>
      </c>
      <c r="BB11" s="45" t="n">
        <f aca="false">AW11+AZ11+BA11</f>
        <v>50075.9735282203</v>
      </c>
      <c r="BC11" s="46" t="n">
        <f aca="false">AR11+BB11</f>
        <v>547972.416519998</v>
      </c>
    </row>
    <row r="12" customFormat="false" ht="15" hidden="false" customHeight="true" outlineLevel="0" collapsed="false">
      <c r="A12" s="39"/>
      <c r="B12" s="40" t="s">
        <v>11</v>
      </c>
      <c r="C12" s="41" t="s">
        <v>65</v>
      </c>
      <c r="D12" s="42" t="n">
        <v>0</v>
      </c>
      <c r="E12" s="42" t="n">
        <v>0</v>
      </c>
      <c r="F12" s="42" t="n">
        <v>0</v>
      </c>
      <c r="G12" s="42" t="n">
        <v>72109.497673</v>
      </c>
      <c r="H12" s="42" t="n">
        <v>1.229998</v>
      </c>
      <c r="I12" s="42" t="n">
        <v>26.757209</v>
      </c>
      <c r="J12" s="42" t="n">
        <v>0</v>
      </c>
      <c r="K12" s="42" t="n">
        <v>0</v>
      </c>
      <c r="L12" s="42" t="n">
        <v>0</v>
      </c>
      <c r="M12" s="42" t="n">
        <v>80.86102</v>
      </c>
      <c r="N12" s="42" t="n">
        <v>13.129224</v>
      </c>
      <c r="O12" s="42" t="n">
        <v>13178.749909</v>
      </c>
      <c r="P12" s="42" t="n">
        <v>0</v>
      </c>
      <c r="Q12" s="42" t="n">
        <v>469557.291974385</v>
      </c>
      <c r="R12" s="42" t="n">
        <v>60925.276425</v>
      </c>
      <c r="S12" s="42" t="n">
        <v>0</v>
      </c>
      <c r="T12" s="42" t="n">
        <v>0</v>
      </c>
      <c r="U12" s="42" t="n">
        <v>7541.434507</v>
      </c>
      <c r="V12" s="42" t="n">
        <v>766.918238498556</v>
      </c>
      <c r="W12" s="42" t="n">
        <v>563.993279</v>
      </c>
      <c r="X12" s="42" t="n">
        <v>109.887845</v>
      </c>
      <c r="Y12" s="42" t="n">
        <v>715.923699</v>
      </c>
      <c r="Z12" s="42" t="n">
        <v>0</v>
      </c>
      <c r="AA12" s="42" t="n">
        <v>0.206233</v>
      </c>
      <c r="AB12" s="42" t="n">
        <v>0</v>
      </c>
      <c r="AC12" s="42" t="n">
        <v>6.079218</v>
      </c>
      <c r="AD12" s="42" t="n">
        <v>0</v>
      </c>
      <c r="AE12" s="42" t="n">
        <v>143.924885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2100</v>
      </c>
      <c r="AQ12" s="42" t="n">
        <v>0</v>
      </c>
      <c r="AR12" s="34" t="n">
        <f aca="false">SUM(D12:AQ12)</f>
        <v>627841.161336884</v>
      </c>
      <c r="AS12" s="43" t="n">
        <v>0</v>
      </c>
      <c r="AT12" s="44" t="n">
        <v>0</v>
      </c>
      <c r="AU12" s="45" t="n">
        <f aca="false">AS12+AT12</f>
        <v>0</v>
      </c>
      <c r="AV12" s="44" t="n">
        <v>0</v>
      </c>
      <c r="AW12" s="45" t="n">
        <f aca="false">AU12+AV12</f>
        <v>0</v>
      </c>
      <c r="AX12" s="44" t="n">
        <v>0</v>
      </c>
      <c r="AY12" s="44" t="n">
        <v>3396.228746</v>
      </c>
      <c r="AZ12" s="45" t="n">
        <f aca="false">AX12+AY12</f>
        <v>3396.228746</v>
      </c>
      <c r="BA12" s="44" t="n">
        <v>-58181.4387156466</v>
      </c>
      <c r="BB12" s="45" t="n">
        <f aca="false">AW12+AZ12+BA12</f>
        <v>-54785.2099696466</v>
      </c>
      <c r="BC12" s="46" t="n">
        <f aca="false">AR12+BB12</f>
        <v>573055.951367237</v>
      </c>
    </row>
    <row r="13" customFormat="false" ht="15" hidden="false" customHeight="true" outlineLevel="0" collapsed="false">
      <c r="A13" s="39"/>
      <c r="B13" s="31" t="s">
        <v>12</v>
      </c>
      <c r="C13" s="41" t="s">
        <v>66</v>
      </c>
      <c r="D13" s="42" t="n">
        <v>4397.619297</v>
      </c>
      <c r="E13" s="42" t="n">
        <v>35438.9967066648</v>
      </c>
      <c r="F13" s="42" t="n">
        <v>626.933513</v>
      </c>
      <c r="G13" s="42" t="n">
        <v>881.479377</v>
      </c>
      <c r="H13" s="42" t="n">
        <v>24864.5933547555</v>
      </c>
      <c r="I13" s="42" t="n">
        <v>12.341131</v>
      </c>
      <c r="J13" s="42" t="n">
        <v>0</v>
      </c>
      <c r="K13" s="42" t="n">
        <v>20.54707</v>
      </c>
      <c r="L13" s="42" t="n">
        <v>43622.5772040988</v>
      </c>
      <c r="M13" s="42" t="n">
        <v>9417.041307</v>
      </c>
      <c r="N13" s="42" t="n">
        <v>366.129769</v>
      </c>
      <c r="O13" s="42" t="n">
        <v>47828.2932881968</v>
      </c>
      <c r="P13" s="42" t="n">
        <v>173469.316275151</v>
      </c>
      <c r="Q13" s="42" t="n">
        <v>26099.802455</v>
      </c>
      <c r="R13" s="42" t="n">
        <v>6536.912139</v>
      </c>
      <c r="S13" s="42" t="n">
        <v>0</v>
      </c>
      <c r="T13" s="42" t="n">
        <v>0</v>
      </c>
      <c r="U13" s="42" t="n">
        <v>1593.922649</v>
      </c>
      <c r="V13" s="42" t="n">
        <v>1047.96427605295</v>
      </c>
      <c r="W13" s="42" t="n">
        <v>10.296023</v>
      </c>
      <c r="X13" s="42" t="n">
        <v>267.17712</v>
      </c>
      <c r="Y13" s="42" t="n">
        <v>4.010437</v>
      </c>
      <c r="Z13" s="42" t="n">
        <v>0</v>
      </c>
      <c r="AA13" s="42" t="n">
        <v>997.887899</v>
      </c>
      <c r="AB13" s="42" t="n">
        <v>0.862824</v>
      </c>
      <c r="AC13" s="42" t="n">
        <v>761.634702</v>
      </c>
      <c r="AD13" s="42" t="n">
        <v>246563.934429</v>
      </c>
      <c r="AE13" s="42" t="n">
        <v>12473.276063</v>
      </c>
      <c r="AF13" s="42" t="n">
        <v>0</v>
      </c>
      <c r="AG13" s="42" t="n">
        <v>4669.071473</v>
      </c>
      <c r="AH13" s="42" t="n">
        <v>408.73348</v>
      </c>
      <c r="AI13" s="42" t="n">
        <v>239.767239</v>
      </c>
      <c r="AJ13" s="42" t="n">
        <v>0</v>
      </c>
      <c r="AK13" s="42" t="n">
        <v>391.423602</v>
      </c>
      <c r="AL13" s="42" t="n">
        <v>772.845644</v>
      </c>
      <c r="AM13" s="42" t="n">
        <v>775.085427</v>
      </c>
      <c r="AN13" s="42" t="n">
        <v>2402.03417</v>
      </c>
      <c r="AO13" s="42" t="n">
        <v>334.736762</v>
      </c>
      <c r="AP13" s="42" t="n">
        <v>3119.203605</v>
      </c>
      <c r="AQ13" s="42" t="n">
        <v>0</v>
      </c>
      <c r="AR13" s="34" t="n">
        <f aca="false">SUM(D13:AQ13)</f>
        <v>650416.45071092</v>
      </c>
      <c r="AS13" s="43" t="n">
        <v>0</v>
      </c>
      <c r="AT13" s="44" t="n">
        <v>0</v>
      </c>
      <c r="AU13" s="45" t="n">
        <f aca="false">AS13+AT13</f>
        <v>0</v>
      </c>
      <c r="AV13" s="44" t="n">
        <v>0</v>
      </c>
      <c r="AW13" s="45" t="n">
        <f aca="false">AU13+AV13</f>
        <v>0</v>
      </c>
      <c r="AX13" s="44" t="n">
        <v>0</v>
      </c>
      <c r="AY13" s="44" t="n">
        <v>9038.503891</v>
      </c>
      <c r="AZ13" s="45" t="n">
        <f aca="false">AX13+AY13</f>
        <v>9038.503891</v>
      </c>
      <c r="BA13" s="44" t="n">
        <v>-114659.979626369</v>
      </c>
      <c r="BB13" s="45" t="n">
        <f aca="false">AW13+AZ13+BA13</f>
        <v>-105621.475735369</v>
      </c>
      <c r="BC13" s="46" t="n">
        <f aca="false">AR13+BB13</f>
        <v>544794.974975551</v>
      </c>
    </row>
    <row r="14" customFormat="false" ht="15" hidden="false" customHeight="true" outlineLevel="0" collapsed="false">
      <c r="A14" s="39"/>
      <c r="B14" s="40" t="s">
        <v>114</v>
      </c>
      <c r="C14" s="41" t="s">
        <v>67</v>
      </c>
      <c r="D14" s="42" t="n">
        <v>1098282.113488</v>
      </c>
      <c r="E14" s="42" t="n">
        <v>5429.139647</v>
      </c>
      <c r="F14" s="42" t="n">
        <v>0</v>
      </c>
      <c r="G14" s="42" t="n">
        <v>0.184483</v>
      </c>
      <c r="H14" s="42" t="n">
        <v>14.309122</v>
      </c>
      <c r="I14" s="42" t="n">
        <v>655075.110635</v>
      </c>
      <c r="J14" s="42" t="n">
        <v>0</v>
      </c>
      <c r="K14" s="42" t="n">
        <v>20968.7075467077</v>
      </c>
      <c r="L14" s="42" t="n">
        <v>0</v>
      </c>
      <c r="M14" s="42" t="n">
        <v>478.900252</v>
      </c>
      <c r="N14" s="42" t="n">
        <v>16304.6122081552</v>
      </c>
      <c r="O14" s="42" t="n">
        <v>133231.634059</v>
      </c>
      <c r="P14" s="42" t="n">
        <v>2354.41789168788</v>
      </c>
      <c r="Q14" s="42" t="n">
        <v>65.838616</v>
      </c>
      <c r="R14" s="42" t="n">
        <v>3.376941</v>
      </c>
      <c r="S14" s="42" t="n">
        <v>0</v>
      </c>
      <c r="T14" s="42" t="n">
        <v>0</v>
      </c>
      <c r="U14" s="42" t="n">
        <v>1633.027313</v>
      </c>
      <c r="V14" s="42" t="n">
        <v>0</v>
      </c>
      <c r="W14" s="42" t="n">
        <v>0</v>
      </c>
      <c r="X14" s="42" t="n">
        <v>0.927633</v>
      </c>
      <c r="Y14" s="42" t="n">
        <v>0</v>
      </c>
      <c r="Z14" s="42" t="n">
        <v>0</v>
      </c>
      <c r="AA14" s="42" t="n">
        <v>0.12184</v>
      </c>
      <c r="AB14" s="42" t="n">
        <v>0</v>
      </c>
      <c r="AC14" s="42" t="n">
        <v>0</v>
      </c>
      <c r="AD14" s="42" t="n">
        <v>0</v>
      </c>
      <c r="AE14" s="42" t="n">
        <v>555.519915</v>
      </c>
      <c r="AF14" s="42" t="n">
        <v>1012.287473</v>
      </c>
      <c r="AG14" s="42" t="n">
        <v>189862.019581</v>
      </c>
      <c r="AH14" s="42" t="n">
        <v>326026.193284</v>
      </c>
      <c r="AI14" s="42" t="n">
        <v>29097.616857</v>
      </c>
      <c r="AJ14" s="42" t="n">
        <v>3165</v>
      </c>
      <c r="AK14" s="42" t="n">
        <v>1358.067755</v>
      </c>
      <c r="AL14" s="42" t="n">
        <v>103906.818956</v>
      </c>
      <c r="AM14" s="42" t="n">
        <v>38733.158917</v>
      </c>
      <c r="AN14" s="42" t="n">
        <v>6870.398981</v>
      </c>
      <c r="AO14" s="42" t="n">
        <v>3149.434661</v>
      </c>
      <c r="AP14" s="42" t="n">
        <v>13548.284419</v>
      </c>
      <c r="AQ14" s="42" t="n">
        <v>32964.121842</v>
      </c>
      <c r="AR14" s="34" t="n">
        <f aca="false">SUM(D14:AQ14)</f>
        <v>2684091.34431655</v>
      </c>
      <c r="AS14" s="43" t="n">
        <v>1739075.628685</v>
      </c>
      <c r="AT14" s="44" t="n">
        <v>1385940.84139</v>
      </c>
      <c r="AU14" s="45" t="n">
        <f aca="false">AS14+AT14</f>
        <v>3125016.470075</v>
      </c>
      <c r="AV14" s="44" t="n">
        <v>0</v>
      </c>
      <c r="AW14" s="45" t="n">
        <f aca="false">AU14+AV14</f>
        <v>3125016.470075</v>
      </c>
      <c r="AX14" s="44" t="n">
        <v>0</v>
      </c>
      <c r="AY14" s="44" t="n">
        <v>273220.369031</v>
      </c>
      <c r="AZ14" s="45" t="n">
        <f aca="false">AX14+AY14</f>
        <v>273220.369031</v>
      </c>
      <c r="BA14" s="44" t="n">
        <v>1505996.34250379</v>
      </c>
      <c r="BB14" s="45" t="n">
        <f aca="false">AW14+AZ14+BA14</f>
        <v>4904233.18160979</v>
      </c>
      <c r="BC14" s="46" t="n">
        <f aca="false">AR14+BB14</f>
        <v>7588324.52592634</v>
      </c>
    </row>
    <row r="15" customFormat="false" ht="15" hidden="false" customHeight="true" outlineLevel="0" collapsed="false">
      <c r="A15" s="39"/>
      <c r="B15" s="31" t="s">
        <v>14</v>
      </c>
      <c r="C15" s="41" t="s">
        <v>68</v>
      </c>
      <c r="D15" s="42" t="n">
        <v>19677.8294</v>
      </c>
      <c r="E15" s="42" t="n">
        <v>860.45735</v>
      </c>
      <c r="F15" s="42" t="n">
        <v>1201.842271</v>
      </c>
      <c r="G15" s="42" t="n">
        <v>817.921208</v>
      </c>
      <c r="H15" s="42" t="n">
        <v>3231.061104</v>
      </c>
      <c r="I15" s="42" t="n">
        <v>66883.452198</v>
      </c>
      <c r="J15" s="42" t="n">
        <v>327039.009327</v>
      </c>
      <c r="K15" s="42" t="n">
        <v>172859.2668261</v>
      </c>
      <c r="L15" s="42" t="n">
        <v>64398.2181138262</v>
      </c>
      <c r="M15" s="42" t="n">
        <v>49638.3074773307</v>
      </c>
      <c r="N15" s="42" t="n">
        <v>409.684574</v>
      </c>
      <c r="O15" s="42" t="n">
        <v>1530.659462</v>
      </c>
      <c r="P15" s="42" t="n">
        <v>3093.543563</v>
      </c>
      <c r="Q15" s="42" t="n">
        <v>3965.248446</v>
      </c>
      <c r="R15" s="42" t="n">
        <v>445.621227</v>
      </c>
      <c r="S15" s="42" t="n">
        <v>737.587385</v>
      </c>
      <c r="T15" s="42" t="n">
        <v>192.52601</v>
      </c>
      <c r="U15" s="42" t="n">
        <v>1628.051805</v>
      </c>
      <c r="V15" s="42" t="n">
        <v>676.539873777034</v>
      </c>
      <c r="W15" s="42" t="n">
        <v>12.937367</v>
      </c>
      <c r="X15" s="42" t="n">
        <v>107.992794</v>
      </c>
      <c r="Y15" s="42" t="n">
        <v>5278.030065</v>
      </c>
      <c r="Z15" s="42" t="n">
        <v>0</v>
      </c>
      <c r="AA15" s="42" t="n">
        <v>2020.953083</v>
      </c>
      <c r="AB15" s="42" t="n">
        <v>0</v>
      </c>
      <c r="AC15" s="42" t="n">
        <v>106.935832</v>
      </c>
      <c r="AD15" s="42" t="n">
        <v>4.369887</v>
      </c>
      <c r="AE15" s="42" t="n">
        <v>6344.225293</v>
      </c>
      <c r="AF15" s="42" t="n">
        <v>18298.860748</v>
      </c>
      <c r="AG15" s="42" t="n">
        <v>69451.834656</v>
      </c>
      <c r="AH15" s="42" t="n">
        <v>4624.768941</v>
      </c>
      <c r="AI15" s="42" t="n">
        <v>429.221351</v>
      </c>
      <c r="AJ15" s="42" t="n">
        <v>43898.910511</v>
      </c>
      <c r="AK15" s="42" t="n">
        <v>407.962427</v>
      </c>
      <c r="AL15" s="42" t="n">
        <v>200335.603602</v>
      </c>
      <c r="AM15" s="42" t="n">
        <v>5154.348914</v>
      </c>
      <c r="AN15" s="42" t="n">
        <v>67328.442447</v>
      </c>
      <c r="AO15" s="42" t="n">
        <v>99.402666</v>
      </c>
      <c r="AP15" s="42" t="n">
        <v>6453.84</v>
      </c>
      <c r="AQ15" s="42" t="n">
        <v>0</v>
      </c>
      <c r="AR15" s="34" t="n">
        <f aca="false">SUM(D15:AQ15)</f>
        <v>1149645.46820503</v>
      </c>
      <c r="AS15" s="43" t="n">
        <v>165824.221578</v>
      </c>
      <c r="AT15" s="44" t="n">
        <v>153818.747182</v>
      </c>
      <c r="AU15" s="45" t="n">
        <f aca="false">AS15+AT15</f>
        <v>319642.96876</v>
      </c>
      <c r="AV15" s="44" t="n">
        <v>0</v>
      </c>
      <c r="AW15" s="45" t="n">
        <f aca="false">AU15+AV15</f>
        <v>319642.96876</v>
      </c>
      <c r="AX15" s="44" t="n">
        <v>0</v>
      </c>
      <c r="AY15" s="44" t="n">
        <v>71601.424664</v>
      </c>
      <c r="AZ15" s="45" t="n">
        <f aca="false">AX15+AY15</f>
        <v>71601.424664</v>
      </c>
      <c r="BA15" s="44" t="n">
        <v>385618.771812515</v>
      </c>
      <c r="BB15" s="45" t="n">
        <f aca="false">AW15+AZ15+BA15</f>
        <v>776863.165236515</v>
      </c>
      <c r="BC15" s="46" t="n">
        <f aca="false">AR15+BB15</f>
        <v>1926508.63344155</v>
      </c>
    </row>
    <row r="16" customFormat="false" ht="15" hidden="false" customHeight="true" outlineLevel="0" collapsed="false">
      <c r="A16" s="39"/>
      <c r="B16" s="40" t="s">
        <v>115</v>
      </c>
      <c r="C16" s="41" t="s">
        <v>69</v>
      </c>
      <c r="D16" s="42" t="n">
        <v>11.620783</v>
      </c>
      <c r="E16" s="42" t="n">
        <v>2192.805667</v>
      </c>
      <c r="F16" s="42" t="n">
        <v>2288.04768</v>
      </c>
      <c r="G16" s="42" t="n">
        <v>1830.070821</v>
      </c>
      <c r="H16" s="42" t="n">
        <v>1805.334568</v>
      </c>
      <c r="I16" s="42" t="n">
        <v>45830.71941</v>
      </c>
      <c r="J16" s="42" t="n">
        <v>4035.651383</v>
      </c>
      <c r="K16" s="42" t="n">
        <v>67293.0533733231</v>
      </c>
      <c r="L16" s="42" t="n">
        <v>30117.7966659761</v>
      </c>
      <c r="M16" s="42" t="n">
        <v>2547.321249</v>
      </c>
      <c r="N16" s="42" t="n">
        <v>668.929901</v>
      </c>
      <c r="O16" s="42" t="n">
        <v>3431.057062</v>
      </c>
      <c r="P16" s="42" t="n">
        <v>14886.334045</v>
      </c>
      <c r="Q16" s="42" t="n">
        <v>3892.796067</v>
      </c>
      <c r="R16" s="42" t="n">
        <v>1671.641567</v>
      </c>
      <c r="S16" s="42" t="n">
        <v>0</v>
      </c>
      <c r="T16" s="42" t="n">
        <v>2111.929163</v>
      </c>
      <c r="U16" s="42" t="n">
        <v>11015.390261</v>
      </c>
      <c r="V16" s="42" t="n">
        <v>1538.55597384941</v>
      </c>
      <c r="W16" s="42" t="n">
        <v>71.762536</v>
      </c>
      <c r="X16" s="42" t="n">
        <v>336.364778</v>
      </c>
      <c r="Y16" s="42" t="n">
        <v>246.010505</v>
      </c>
      <c r="Z16" s="42" t="n">
        <v>0</v>
      </c>
      <c r="AA16" s="42" t="n">
        <v>4019.868368</v>
      </c>
      <c r="AB16" s="42" t="n">
        <v>60.301713</v>
      </c>
      <c r="AC16" s="42" t="n">
        <v>21.908656</v>
      </c>
      <c r="AD16" s="42" t="n">
        <v>3385.314669</v>
      </c>
      <c r="AE16" s="42" t="n">
        <v>5768.892537</v>
      </c>
      <c r="AF16" s="42" t="n">
        <v>6724.382357</v>
      </c>
      <c r="AG16" s="42" t="n">
        <v>4927.507087</v>
      </c>
      <c r="AH16" s="42" t="n">
        <v>3731.040272</v>
      </c>
      <c r="AI16" s="42" t="n">
        <v>1612.881076</v>
      </c>
      <c r="AJ16" s="42" t="n">
        <v>417.248408</v>
      </c>
      <c r="AK16" s="42" t="n">
        <v>0</v>
      </c>
      <c r="AL16" s="42" t="n">
        <v>13672.081788</v>
      </c>
      <c r="AM16" s="42" t="n">
        <v>2071.718855</v>
      </c>
      <c r="AN16" s="42" t="n">
        <v>0</v>
      </c>
      <c r="AO16" s="42" t="n">
        <v>1024.449546</v>
      </c>
      <c r="AP16" s="42" t="n">
        <v>2683.457538</v>
      </c>
      <c r="AQ16" s="42" t="n">
        <v>1452.716611</v>
      </c>
      <c r="AR16" s="34" t="n">
        <f aca="false">SUM(D16:AQ16)</f>
        <v>249396.962940149</v>
      </c>
      <c r="AS16" s="43" t="n">
        <v>370718.120965</v>
      </c>
      <c r="AT16" s="44" t="n">
        <v>597859.356455</v>
      </c>
      <c r="AU16" s="45" t="n">
        <f aca="false">AS16+AT16</f>
        <v>968577.47742</v>
      </c>
      <c r="AV16" s="44" t="n">
        <v>0</v>
      </c>
      <c r="AW16" s="45" t="n">
        <f aca="false">AU16+AV16</f>
        <v>968577.47742</v>
      </c>
      <c r="AX16" s="44" t="n">
        <v>0</v>
      </c>
      <c r="AY16" s="44" t="n">
        <v>26660.885646</v>
      </c>
      <c r="AZ16" s="45" t="n">
        <f aca="false">AX16+AY16</f>
        <v>26660.885646</v>
      </c>
      <c r="BA16" s="44" t="n">
        <v>-648075.920189995</v>
      </c>
      <c r="BB16" s="45" t="n">
        <f aca="false">AW16+AZ16+BA16</f>
        <v>347162.442876006</v>
      </c>
      <c r="BC16" s="46" t="n">
        <f aca="false">AR16+BB16</f>
        <v>596559.405816154</v>
      </c>
    </row>
    <row r="17" customFormat="false" ht="15" hidden="false" customHeight="true" outlineLevel="0" collapsed="false">
      <c r="A17" s="39"/>
      <c r="B17" s="40" t="s">
        <v>116</v>
      </c>
      <c r="C17" s="41" t="s">
        <v>70</v>
      </c>
      <c r="D17" s="42" t="n">
        <v>11689.343948</v>
      </c>
      <c r="E17" s="42" t="n">
        <v>17512.210715</v>
      </c>
      <c r="F17" s="42" t="n">
        <v>1504.799538</v>
      </c>
      <c r="G17" s="42" t="n">
        <v>1244.999773</v>
      </c>
      <c r="H17" s="42" t="n">
        <v>612.619937</v>
      </c>
      <c r="I17" s="42" t="n">
        <v>522.896629</v>
      </c>
      <c r="J17" s="42" t="n">
        <v>0</v>
      </c>
      <c r="K17" s="42" t="n">
        <v>113.4217</v>
      </c>
      <c r="L17" s="42" t="n">
        <v>213479.073725967</v>
      </c>
      <c r="M17" s="42" t="n">
        <v>2131.794648</v>
      </c>
      <c r="N17" s="42" t="n">
        <v>555.706927</v>
      </c>
      <c r="O17" s="42" t="n">
        <v>784.131543</v>
      </c>
      <c r="P17" s="42" t="n">
        <v>13620.984508</v>
      </c>
      <c r="Q17" s="42" t="n">
        <v>3828.444716</v>
      </c>
      <c r="R17" s="42" t="n">
        <v>1656.666103</v>
      </c>
      <c r="S17" s="42" t="n">
        <v>0</v>
      </c>
      <c r="T17" s="42" t="n">
        <v>3306.281518</v>
      </c>
      <c r="U17" s="42" t="n">
        <v>17689.848716</v>
      </c>
      <c r="V17" s="42" t="n">
        <v>3681.20754479307</v>
      </c>
      <c r="W17" s="42" t="n">
        <v>808.906594</v>
      </c>
      <c r="X17" s="42" t="n">
        <v>323.214726</v>
      </c>
      <c r="Y17" s="42" t="n">
        <v>173.56633</v>
      </c>
      <c r="Z17" s="42" t="n">
        <v>0</v>
      </c>
      <c r="AA17" s="42" t="n">
        <v>1731.298086</v>
      </c>
      <c r="AB17" s="42" t="n">
        <v>71.943526</v>
      </c>
      <c r="AC17" s="42" t="n">
        <v>0</v>
      </c>
      <c r="AD17" s="42" t="n">
        <v>226198.828634</v>
      </c>
      <c r="AE17" s="42" t="n">
        <v>6050.687222</v>
      </c>
      <c r="AF17" s="42" t="n">
        <v>1872.149987</v>
      </c>
      <c r="AG17" s="42" t="n">
        <v>101432.061231</v>
      </c>
      <c r="AH17" s="42" t="n">
        <v>4271.481553</v>
      </c>
      <c r="AI17" s="42" t="n">
        <v>1321.052222</v>
      </c>
      <c r="AJ17" s="42" t="n">
        <v>26507</v>
      </c>
      <c r="AK17" s="42" t="n">
        <v>2982.058238</v>
      </c>
      <c r="AL17" s="42" t="n">
        <v>25857.474586</v>
      </c>
      <c r="AM17" s="42" t="n">
        <v>1076.873339</v>
      </c>
      <c r="AN17" s="42" t="n">
        <v>19806.83279</v>
      </c>
      <c r="AO17" s="42" t="n">
        <v>374.025332</v>
      </c>
      <c r="AP17" s="42" t="n">
        <v>2431</v>
      </c>
      <c r="AQ17" s="42" t="n">
        <v>6252.360305</v>
      </c>
      <c r="AR17" s="34" t="n">
        <f aca="false">SUM(D17:AQ17)</f>
        <v>723477.24689076</v>
      </c>
      <c r="AS17" s="43" t="n">
        <v>125959.020023</v>
      </c>
      <c r="AT17" s="44" t="n">
        <v>161772.739276</v>
      </c>
      <c r="AU17" s="45" t="n">
        <f aca="false">AS17+AT17</f>
        <v>287731.759299</v>
      </c>
      <c r="AV17" s="44" t="n">
        <v>0</v>
      </c>
      <c r="AW17" s="45" t="n">
        <f aca="false">AU17+AV17</f>
        <v>287731.759299</v>
      </c>
      <c r="AX17" s="44" t="n">
        <v>313797.488366</v>
      </c>
      <c r="AY17" s="44" t="n">
        <v>25555.385059</v>
      </c>
      <c r="AZ17" s="45" t="n">
        <f aca="false">AX17+AY17</f>
        <v>339352.873425</v>
      </c>
      <c r="BA17" s="44" t="n">
        <v>-187974.855318055</v>
      </c>
      <c r="BB17" s="45" t="n">
        <f aca="false">AW17+AZ17+BA17</f>
        <v>439109.777405945</v>
      </c>
      <c r="BC17" s="46" t="n">
        <f aca="false">AR17+BB17</f>
        <v>1162587.02429671</v>
      </c>
    </row>
    <row r="18" customFormat="false" ht="15" hidden="false" customHeight="true" outlineLevel="0" collapsed="false">
      <c r="A18" s="39"/>
      <c r="B18" s="40" t="s">
        <v>117</v>
      </c>
      <c r="C18" s="41" t="s">
        <v>71</v>
      </c>
      <c r="D18" s="42" t="n">
        <v>1240.033864</v>
      </c>
      <c r="E18" s="42" t="n">
        <v>2673.317244</v>
      </c>
      <c r="F18" s="42" t="n">
        <v>509.60699</v>
      </c>
      <c r="G18" s="42" t="n">
        <v>479.428868</v>
      </c>
      <c r="H18" s="42" t="n">
        <v>593.445114</v>
      </c>
      <c r="I18" s="42" t="n">
        <v>184148.801232</v>
      </c>
      <c r="J18" s="42" t="n">
        <v>5863.606873</v>
      </c>
      <c r="K18" s="42" t="n">
        <v>4125.725358</v>
      </c>
      <c r="L18" s="42" t="n">
        <v>12562.8205389671</v>
      </c>
      <c r="M18" s="42" t="n">
        <v>244679.145853554</v>
      </c>
      <c r="N18" s="42" t="n">
        <v>332.83991</v>
      </c>
      <c r="O18" s="42" t="n">
        <v>29622.229131</v>
      </c>
      <c r="P18" s="42" t="n">
        <v>17698.757862</v>
      </c>
      <c r="Q18" s="42" t="n">
        <v>8488.866914</v>
      </c>
      <c r="R18" s="42" t="n">
        <v>7477.214462</v>
      </c>
      <c r="S18" s="42" t="n">
        <v>0</v>
      </c>
      <c r="T18" s="42" t="n">
        <v>7428.666746</v>
      </c>
      <c r="U18" s="42" t="n">
        <v>12157.365402</v>
      </c>
      <c r="V18" s="42" t="n">
        <v>10546.508736</v>
      </c>
      <c r="W18" s="42" t="n">
        <v>506.437708</v>
      </c>
      <c r="X18" s="42" t="n">
        <v>488.393005</v>
      </c>
      <c r="Y18" s="42" t="n">
        <v>5318.314588</v>
      </c>
      <c r="Z18" s="42" t="n">
        <v>0</v>
      </c>
      <c r="AA18" s="42" t="n">
        <v>45483.121101</v>
      </c>
      <c r="AB18" s="42" t="n">
        <v>42.297056</v>
      </c>
      <c r="AC18" s="42" t="n">
        <v>413.214206</v>
      </c>
      <c r="AD18" s="42" t="n">
        <v>0</v>
      </c>
      <c r="AE18" s="42" t="n">
        <v>4722.019405</v>
      </c>
      <c r="AF18" s="42" t="n">
        <v>38636.565494</v>
      </c>
      <c r="AG18" s="42" t="n">
        <v>360.681271</v>
      </c>
      <c r="AH18" s="42" t="n">
        <v>3797.513178</v>
      </c>
      <c r="AI18" s="42" t="n">
        <v>3426.214897</v>
      </c>
      <c r="AJ18" s="42" t="n">
        <v>51960.874731</v>
      </c>
      <c r="AK18" s="42" t="n">
        <v>1482.341934</v>
      </c>
      <c r="AL18" s="42" t="n">
        <v>6783.861309</v>
      </c>
      <c r="AM18" s="42" t="n">
        <v>7025.009692</v>
      </c>
      <c r="AN18" s="42" t="n">
        <v>438190.455039</v>
      </c>
      <c r="AO18" s="42" t="n">
        <v>5027.402876</v>
      </c>
      <c r="AP18" s="42" t="n">
        <v>13504.38424</v>
      </c>
      <c r="AQ18" s="42" t="n">
        <v>120922.879858</v>
      </c>
      <c r="AR18" s="34" t="n">
        <f aca="false">SUM(D18:AQ18)</f>
        <v>1298720.36268652</v>
      </c>
      <c r="AS18" s="43" t="n">
        <v>22343.181262</v>
      </c>
      <c r="AT18" s="44" t="n">
        <v>14582.243434</v>
      </c>
      <c r="AU18" s="45" t="n">
        <f aca="false">AS18+AT18</f>
        <v>36925.424696</v>
      </c>
      <c r="AV18" s="44" t="n">
        <v>0</v>
      </c>
      <c r="AW18" s="45" t="n">
        <f aca="false">AU18+AV18</f>
        <v>36925.424696</v>
      </c>
      <c r="AX18" s="44" t="n">
        <v>0</v>
      </c>
      <c r="AY18" s="44" t="n">
        <v>97493.613947</v>
      </c>
      <c r="AZ18" s="45" t="n">
        <f aca="false">AX18+AY18</f>
        <v>97493.613947</v>
      </c>
      <c r="BA18" s="44" t="n">
        <v>-270600.74977414</v>
      </c>
      <c r="BB18" s="45" t="n">
        <f aca="false">AW18+AZ18+BA18</f>
        <v>-136181.71113114</v>
      </c>
      <c r="BC18" s="46" t="n">
        <f aca="false">AR18+BB18</f>
        <v>1162538.65155538</v>
      </c>
    </row>
    <row r="19" customFormat="false" ht="15" hidden="false" customHeight="true" outlineLevel="0" collapsed="false">
      <c r="A19" s="39"/>
      <c r="B19" s="40" t="s">
        <v>18</v>
      </c>
      <c r="C19" s="41" t="s">
        <v>72</v>
      </c>
      <c r="D19" s="42" t="n">
        <v>41568.743089</v>
      </c>
      <c r="E19" s="42" t="n">
        <v>9002.598979</v>
      </c>
      <c r="F19" s="42" t="n">
        <v>15541.334781</v>
      </c>
      <c r="G19" s="42" t="n">
        <v>9394.427124</v>
      </c>
      <c r="H19" s="42" t="n">
        <v>11793.908366</v>
      </c>
      <c r="I19" s="42" t="n">
        <v>9941.235611</v>
      </c>
      <c r="J19" s="42" t="n">
        <v>2643.474587</v>
      </c>
      <c r="K19" s="42" t="n">
        <v>1115.224331</v>
      </c>
      <c r="L19" s="42" t="n">
        <v>5926.658929</v>
      </c>
      <c r="M19" s="42" t="n">
        <v>22207.0424133307</v>
      </c>
      <c r="N19" s="42" t="n">
        <v>22240.114405</v>
      </c>
      <c r="O19" s="42" t="n">
        <v>56645.8078381968</v>
      </c>
      <c r="P19" s="42" t="n">
        <v>21375.481996</v>
      </c>
      <c r="Q19" s="42" t="n">
        <v>90142.147342385</v>
      </c>
      <c r="R19" s="42" t="n">
        <v>8140.857013</v>
      </c>
      <c r="S19" s="42" t="n">
        <v>230.683205</v>
      </c>
      <c r="T19" s="42" t="n">
        <v>16115.932365</v>
      </c>
      <c r="U19" s="42" t="n">
        <v>0</v>
      </c>
      <c r="V19" s="42" t="n">
        <v>2902.49056416377</v>
      </c>
      <c r="W19" s="42" t="n">
        <v>529.775372</v>
      </c>
      <c r="X19" s="42" t="n">
        <v>3746.515824</v>
      </c>
      <c r="Y19" s="42" t="n">
        <v>1961.928894</v>
      </c>
      <c r="Z19" s="42" t="n">
        <v>0</v>
      </c>
      <c r="AA19" s="42" t="n">
        <v>11245.318343</v>
      </c>
      <c r="AB19" s="42" t="n">
        <v>244.150904</v>
      </c>
      <c r="AC19" s="42" t="n">
        <v>700.265468</v>
      </c>
      <c r="AD19" s="42" t="n">
        <v>198231.17908</v>
      </c>
      <c r="AE19" s="42" t="n">
        <v>206156.837539</v>
      </c>
      <c r="AF19" s="42" t="n">
        <v>4629.587214</v>
      </c>
      <c r="AG19" s="42" t="n">
        <v>0</v>
      </c>
      <c r="AH19" s="42" t="n">
        <v>7494.780901</v>
      </c>
      <c r="AI19" s="42" t="n">
        <v>192534.552169</v>
      </c>
      <c r="AJ19" s="42" t="n">
        <v>7748.900034</v>
      </c>
      <c r="AK19" s="42" t="n">
        <v>7018.560691</v>
      </c>
      <c r="AL19" s="42" t="n">
        <v>67573.49969</v>
      </c>
      <c r="AM19" s="42" t="n">
        <v>1364.179573</v>
      </c>
      <c r="AN19" s="42" t="n">
        <v>164.250378</v>
      </c>
      <c r="AO19" s="42" t="n">
        <v>704.650955</v>
      </c>
      <c r="AP19" s="42" t="n">
        <v>7788.095202</v>
      </c>
      <c r="AQ19" s="42" t="n">
        <v>23742.802341</v>
      </c>
      <c r="AR19" s="34" t="n">
        <f aca="false">SUM(D19:AQ19)</f>
        <v>1090507.99351108</v>
      </c>
      <c r="AS19" s="43" t="n">
        <v>11607.533176</v>
      </c>
      <c r="AT19" s="44" t="n">
        <v>6051.237543</v>
      </c>
      <c r="AU19" s="45" t="n">
        <f aca="false">AS19+AT19</f>
        <v>17658.770719</v>
      </c>
      <c r="AV19" s="44" t="n">
        <v>0</v>
      </c>
      <c r="AW19" s="45" t="n">
        <f aca="false">AU19+AV19</f>
        <v>17658.770719</v>
      </c>
      <c r="AX19" s="44" t="n">
        <v>0</v>
      </c>
      <c r="AY19" s="44" t="n">
        <v>79548.151853</v>
      </c>
      <c r="AZ19" s="45" t="n">
        <f aca="false">AX19+AY19</f>
        <v>79548.151853</v>
      </c>
      <c r="BA19" s="44" t="n">
        <v>-649705.367667554</v>
      </c>
      <c r="BB19" s="45" t="n">
        <f aca="false">AW19+AZ19+BA19</f>
        <v>-552498.445095555</v>
      </c>
      <c r="BC19" s="46" t="n">
        <f aca="false">AR19+BB19</f>
        <v>538009.548415522</v>
      </c>
    </row>
    <row r="20" customFormat="false" ht="15" hidden="false" customHeight="true" outlineLevel="0" collapsed="false">
      <c r="A20" s="39"/>
      <c r="B20" s="31" t="s">
        <v>19</v>
      </c>
      <c r="C20" s="41" t="s">
        <v>73</v>
      </c>
      <c r="D20" s="42" t="n">
        <v>833683.987792</v>
      </c>
      <c r="E20" s="42" t="n">
        <v>16870.796205</v>
      </c>
      <c r="F20" s="42" t="n">
        <v>7137.846797</v>
      </c>
      <c r="G20" s="42" t="n">
        <v>22735.202126</v>
      </c>
      <c r="H20" s="42" t="n">
        <v>31632.4562702665</v>
      </c>
      <c r="I20" s="42" t="n">
        <v>207424.120705</v>
      </c>
      <c r="J20" s="42" t="n">
        <v>139961.599896</v>
      </c>
      <c r="K20" s="42" t="n">
        <v>33925.9649193231</v>
      </c>
      <c r="L20" s="42" t="n">
        <v>61427.379456</v>
      </c>
      <c r="M20" s="42" t="n">
        <v>65674.5015767847</v>
      </c>
      <c r="N20" s="42" t="n">
        <v>11487.0650526896</v>
      </c>
      <c r="O20" s="42" t="n">
        <v>1490091.60588238</v>
      </c>
      <c r="P20" s="42" t="n">
        <v>154578.215864</v>
      </c>
      <c r="Q20" s="42" t="n">
        <v>51302.9367376925</v>
      </c>
      <c r="R20" s="42" t="n">
        <v>12182.46472</v>
      </c>
      <c r="S20" s="42" t="n">
        <v>40087.557095919</v>
      </c>
      <c r="T20" s="42" t="n">
        <v>37756.53523</v>
      </c>
      <c r="U20" s="42" t="n">
        <v>69839.635824</v>
      </c>
      <c r="V20" s="42" t="n">
        <v>85695.136722</v>
      </c>
      <c r="W20" s="42" t="n">
        <v>1770.815523</v>
      </c>
      <c r="X20" s="42" t="n">
        <v>6889.713862</v>
      </c>
      <c r="Y20" s="42" t="n">
        <v>35107.571255</v>
      </c>
      <c r="Z20" s="42" t="n">
        <v>0</v>
      </c>
      <c r="AA20" s="42" t="n">
        <v>5131.576223</v>
      </c>
      <c r="AB20" s="42" t="n">
        <v>59.707616</v>
      </c>
      <c r="AC20" s="42" t="n">
        <v>4277.027963</v>
      </c>
      <c r="AD20" s="42" t="n">
        <v>309722.652205</v>
      </c>
      <c r="AE20" s="42" t="n">
        <v>32428.727122</v>
      </c>
      <c r="AF20" s="42" t="n">
        <v>0</v>
      </c>
      <c r="AG20" s="42" t="n">
        <v>1012.813837</v>
      </c>
      <c r="AH20" s="42" t="n">
        <v>3371.133998</v>
      </c>
      <c r="AI20" s="42" t="n">
        <v>13614.465666</v>
      </c>
      <c r="AJ20" s="42" t="n">
        <v>0</v>
      </c>
      <c r="AK20" s="42" t="n">
        <v>373.286959</v>
      </c>
      <c r="AL20" s="42" t="n">
        <v>42894.23357</v>
      </c>
      <c r="AM20" s="42" t="n">
        <v>406092.653058</v>
      </c>
      <c r="AN20" s="42" t="n">
        <v>32237.294744</v>
      </c>
      <c r="AO20" s="42" t="n">
        <v>5575.940591</v>
      </c>
      <c r="AP20" s="42" t="n">
        <v>10064.67742</v>
      </c>
      <c r="AQ20" s="42" t="n">
        <v>1192.852447</v>
      </c>
      <c r="AR20" s="34" t="n">
        <f aca="false">SUM(D20:AQ20)</f>
        <v>4285312.15293105</v>
      </c>
      <c r="AS20" s="43" t="n">
        <v>322836.820828</v>
      </c>
      <c r="AT20" s="44" t="n">
        <v>286092.533845</v>
      </c>
      <c r="AU20" s="45" t="n">
        <f aca="false">AS20+AT20</f>
        <v>608929.354673</v>
      </c>
      <c r="AV20" s="44" t="n">
        <v>0</v>
      </c>
      <c r="AW20" s="45" t="n">
        <f aca="false">AU20+AV20</f>
        <v>608929.354673</v>
      </c>
      <c r="AX20" s="44" t="n">
        <v>0</v>
      </c>
      <c r="AY20" s="44" t="n">
        <v>177835.400836</v>
      </c>
      <c r="AZ20" s="45" t="n">
        <f aca="false">AX20+AY20</f>
        <v>177835.400836</v>
      </c>
      <c r="BA20" s="44" t="n">
        <v>-552109.379220374</v>
      </c>
      <c r="BB20" s="45" t="n">
        <f aca="false">AW20+AZ20+BA20</f>
        <v>234655.376288626</v>
      </c>
      <c r="BC20" s="46" t="n">
        <f aca="false">AR20+BB20</f>
        <v>4519967.52921968</v>
      </c>
    </row>
    <row r="21" customFormat="false" ht="15" hidden="false" customHeight="true" outlineLevel="0" collapsed="false">
      <c r="A21" s="39"/>
      <c r="B21" s="40" t="s">
        <v>118</v>
      </c>
      <c r="C21" s="41" t="s">
        <v>74</v>
      </c>
      <c r="D21" s="42" t="n">
        <v>9396.584493</v>
      </c>
      <c r="E21" s="42" t="n">
        <v>1103.541495</v>
      </c>
      <c r="F21" s="42" t="n">
        <v>10980.180981</v>
      </c>
      <c r="G21" s="42" t="n">
        <v>5467.208387</v>
      </c>
      <c r="H21" s="42" t="n">
        <v>8486.446375</v>
      </c>
      <c r="I21" s="42" t="n">
        <v>2303.390529</v>
      </c>
      <c r="J21" s="42" t="n">
        <v>655.755363</v>
      </c>
      <c r="K21" s="42" t="n">
        <v>585.279401</v>
      </c>
      <c r="L21" s="42" t="n">
        <v>2687.620362</v>
      </c>
      <c r="M21" s="42" t="n">
        <v>11390.153424</v>
      </c>
      <c r="N21" s="42" t="n">
        <v>3628.414995</v>
      </c>
      <c r="O21" s="42" t="n">
        <v>62237.060439</v>
      </c>
      <c r="P21" s="42" t="n">
        <v>399523.086033136</v>
      </c>
      <c r="Q21" s="42" t="n">
        <v>72329.774369385</v>
      </c>
      <c r="R21" s="42" t="n">
        <v>6557.862233</v>
      </c>
      <c r="S21" s="42" t="n">
        <v>30945.345276</v>
      </c>
      <c r="T21" s="42" t="n">
        <v>949.598568</v>
      </c>
      <c r="U21" s="42" t="n">
        <v>18899.187503</v>
      </c>
      <c r="V21" s="42" t="n">
        <v>10864.553906</v>
      </c>
      <c r="W21" s="42" t="n">
        <v>8312.546078</v>
      </c>
      <c r="X21" s="42" t="n">
        <v>6086.415368</v>
      </c>
      <c r="Y21" s="42" t="n">
        <v>918.933873</v>
      </c>
      <c r="Z21" s="42" t="n">
        <v>0</v>
      </c>
      <c r="AA21" s="42" t="n">
        <v>4235.657282</v>
      </c>
      <c r="AB21" s="42" t="n">
        <v>147.593281</v>
      </c>
      <c r="AC21" s="42" t="n">
        <v>274.312191</v>
      </c>
      <c r="AD21" s="42" t="n">
        <v>1900708.70815</v>
      </c>
      <c r="AE21" s="42" t="n">
        <v>12486.807591</v>
      </c>
      <c r="AF21" s="42" t="n">
        <v>0</v>
      </c>
      <c r="AG21" s="42" t="n">
        <v>3256.295889</v>
      </c>
      <c r="AH21" s="42" t="n">
        <v>16260.533276</v>
      </c>
      <c r="AI21" s="42" t="n">
        <v>5509.376815</v>
      </c>
      <c r="AJ21" s="42" t="n">
        <v>0</v>
      </c>
      <c r="AK21" s="42" t="n">
        <v>42372.085425</v>
      </c>
      <c r="AL21" s="42" t="n">
        <v>26472.736426</v>
      </c>
      <c r="AM21" s="42" t="n">
        <v>658.703249</v>
      </c>
      <c r="AN21" s="42" t="n">
        <v>21665.642776</v>
      </c>
      <c r="AO21" s="42" t="n">
        <v>2578.851775</v>
      </c>
      <c r="AP21" s="42" t="n">
        <v>9961.004564</v>
      </c>
      <c r="AQ21" s="42" t="n">
        <v>9764.960426</v>
      </c>
      <c r="AR21" s="34" t="n">
        <f aca="false">SUM(D21:AQ21)</f>
        <v>2730662.20856752</v>
      </c>
      <c r="AS21" s="43" t="n">
        <v>56086.045407</v>
      </c>
      <c r="AT21" s="44" t="n">
        <v>9393.521505</v>
      </c>
      <c r="AU21" s="45" t="n">
        <f aca="false">AS21+AT21</f>
        <v>65479.566912</v>
      </c>
      <c r="AV21" s="44" t="n">
        <v>0</v>
      </c>
      <c r="AW21" s="45" t="n">
        <f aca="false">AU21+AV21</f>
        <v>65479.566912</v>
      </c>
      <c r="AX21" s="44" t="n">
        <v>0</v>
      </c>
      <c r="AY21" s="44" t="n">
        <v>126033.492451</v>
      </c>
      <c r="AZ21" s="45" t="n">
        <f aca="false">AX21+AY21</f>
        <v>126033.492451</v>
      </c>
      <c r="BA21" s="44" t="n">
        <v>10217.1740770512</v>
      </c>
      <c r="BB21" s="45" t="n">
        <f aca="false">AW21+AZ21+BA21</f>
        <v>201730.233440051</v>
      </c>
      <c r="BC21" s="46" t="n">
        <f aca="false">AR21+BB21</f>
        <v>2932392.44200757</v>
      </c>
    </row>
    <row r="22" customFormat="false" ht="15" hidden="false" customHeight="true" outlineLevel="0" collapsed="false">
      <c r="A22" s="39"/>
      <c r="B22" s="40" t="s">
        <v>119</v>
      </c>
      <c r="C22" s="41" t="s">
        <v>75</v>
      </c>
      <c r="D22" s="42" t="n">
        <v>985.127383</v>
      </c>
      <c r="E22" s="42" t="n">
        <v>39176.2080115358</v>
      </c>
      <c r="F22" s="42" t="n">
        <v>7952.450834</v>
      </c>
      <c r="G22" s="42" t="n">
        <v>15858.01773</v>
      </c>
      <c r="H22" s="42" t="n">
        <v>4074.51913097794</v>
      </c>
      <c r="I22" s="42" t="n">
        <v>7983.563363</v>
      </c>
      <c r="J22" s="42" t="n">
        <v>1386.840124</v>
      </c>
      <c r="K22" s="42" t="n">
        <v>428.968795</v>
      </c>
      <c r="L22" s="42" t="n">
        <v>35234.114907</v>
      </c>
      <c r="M22" s="42" t="n">
        <v>14369.1469567769</v>
      </c>
      <c r="N22" s="42" t="n">
        <v>1687.410469</v>
      </c>
      <c r="O22" s="42" t="n">
        <v>2191.975871</v>
      </c>
      <c r="P22" s="42" t="n">
        <v>7788.37146287289</v>
      </c>
      <c r="Q22" s="42" t="n">
        <v>1649490.45065884</v>
      </c>
      <c r="R22" s="42" t="n">
        <v>390212.081067</v>
      </c>
      <c r="S22" s="42" t="n">
        <v>524056.546076108</v>
      </c>
      <c r="T22" s="42" t="n">
        <v>272575.655369</v>
      </c>
      <c r="U22" s="42" t="n">
        <v>352673.679998</v>
      </c>
      <c r="V22" s="42" t="n">
        <v>30878.6643130119</v>
      </c>
      <c r="W22" s="42" t="n">
        <v>13577.3382</v>
      </c>
      <c r="X22" s="42" t="n">
        <v>15660.643696</v>
      </c>
      <c r="Y22" s="42" t="n">
        <v>5094.047308</v>
      </c>
      <c r="Z22" s="42" t="n">
        <v>0</v>
      </c>
      <c r="AA22" s="42" t="n">
        <v>110.246866</v>
      </c>
      <c r="AB22" s="42" t="n">
        <v>123.639087</v>
      </c>
      <c r="AC22" s="42" t="n">
        <v>161.745608</v>
      </c>
      <c r="AD22" s="42" t="n">
        <v>1101147.977018</v>
      </c>
      <c r="AE22" s="42" t="n">
        <v>11444.690785</v>
      </c>
      <c r="AF22" s="42" t="n">
        <v>0</v>
      </c>
      <c r="AG22" s="42" t="n">
        <v>11118.699272</v>
      </c>
      <c r="AH22" s="42" t="n">
        <v>4660.693476</v>
      </c>
      <c r="AI22" s="42" t="n">
        <v>6859.945259</v>
      </c>
      <c r="AJ22" s="42" t="n">
        <v>0</v>
      </c>
      <c r="AK22" s="42" t="n">
        <v>21996.381002</v>
      </c>
      <c r="AL22" s="42" t="n">
        <v>8037.317132</v>
      </c>
      <c r="AM22" s="42" t="n">
        <v>0</v>
      </c>
      <c r="AN22" s="42" t="n">
        <v>1132.025481</v>
      </c>
      <c r="AO22" s="42" t="n">
        <v>2326.814731</v>
      </c>
      <c r="AP22" s="42" t="n">
        <v>18036.292383</v>
      </c>
      <c r="AQ22" s="42" t="n">
        <v>0</v>
      </c>
      <c r="AR22" s="34" t="n">
        <f aca="false">SUM(D22:AQ22)</f>
        <v>4580492.28982413</v>
      </c>
      <c r="AS22" s="43" t="n">
        <v>69163.102691</v>
      </c>
      <c r="AT22" s="44" t="n">
        <v>23027.057331</v>
      </c>
      <c r="AU22" s="45" t="n">
        <f aca="false">AS22+AT22</f>
        <v>92190.160022</v>
      </c>
      <c r="AV22" s="44" t="n">
        <v>0</v>
      </c>
      <c r="AW22" s="45" t="n">
        <f aca="false">AU22+AV22</f>
        <v>92190.160022</v>
      </c>
      <c r="AX22" s="44" t="n">
        <v>0</v>
      </c>
      <c r="AY22" s="44" t="n">
        <v>51637.522091</v>
      </c>
      <c r="AZ22" s="45" t="n">
        <f aca="false">AX22+AY22</f>
        <v>51637.522091</v>
      </c>
      <c r="BA22" s="44" t="n">
        <v>809710.186801376</v>
      </c>
      <c r="BB22" s="45" t="n">
        <f aca="false">AW22+AZ22+BA22</f>
        <v>953537.868914376</v>
      </c>
      <c r="BC22" s="46" t="n">
        <f aca="false">AR22+BB22</f>
        <v>5534030.1587385</v>
      </c>
    </row>
    <row r="23" customFormat="false" ht="15" hidden="false" customHeight="true" outlineLevel="0" collapsed="false">
      <c r="A23" s="39"/>
      <c r="B23" s="31" t="s">
        <v>22</v>
      </c>
      <c r="C23" s="41" t="s">
        <v>76</v>
      </c>
      <c r="D23" s="42" t="n">
        <v>62267.906609</v>
      </c>
      <c r="E23" s="42" t="n">
        <v>11977.485743</v>
      </c>
      <c r="F23" s="42" t="n">
        <v>9333.100699</v>
      </c>
      <c r="G23" s="42" t="n">
        <v>9401.747586</v>
      </c>
      <c r="H23" s="42" t="n">
        <v>10872.203369</v>
      </c>
      <c r="I23" s="42" t="n">
        <v>36397.1376</v>
      </c>
      <c r="J23" s="42" t="n">
        <v>523.862845</v>
      </c>
      <c r="K23" s="42" t="n">
        <v>5834.040339</v>
      </c>
      <c r="L23" s="42" t="n">
        <v>34249.614992</v>
      </c>
      <c r="M23" s="42" t="n">
        <v>19910.4528735538</v>
      </c>
      <c r="N23" s="42" t="n">
        <v>2443.786964</v>
      </c>
      <c r="O23" s="42" t="n">
        <v>14157.806608</v>
      </c>
      <c r="P23" s="42" t="n">
        <v>82633.4109131515</v>
      </c>
      <c r="Q23" s="42" t="n">
        <v>71343.136456</v>
      </c>
      <c r="R23" s="42" t="n">
        <v>42947.06106</v>
      </c>
      <c r="S23" s="42" t="n">
        <v>159551.872239</v>
      </c>
      <c r="T23" s="42" t="n">
        <v>36288.5085799366</v>
      </c>
      <c r="U23" s="42" t="n">
        <v>33793.602559</v>
      </c>
      <c r="V23" s="42" t="n">
        <v>39037.836985</v>
      </c>
      <c r="W23" s="42" t="n">
        <v>3242.843131</v>
      </c>
      <c r="X23" s="42" t="n">
        <v>16657.403297</v>
      </c>
      <c r="Y23" s="42" t="n">
        <v>997.243772</v>
      </c>
      <c r="Z23" s="42" t="n">
        <v>0</v>
      </c>
      <c r="AA23" s="42" t="n">
        <v>19819.943723</v>
      </c>
      <c r="AB23" s="42" t="n">
        <v>105.180557</v>
      </c>
      <c r="AC23" s="42" t="n">
        <v>868.328251</v>
      </c>
      <c r="AD23" s="42" t="n">
        <v>330148.142746</v>
      </c>
      <c r="AE23" s="42" t="n">
        <v>9008.379421</v>
      </c>
      <c r="AF23" s="42" t="n">
        <v>531.5983</v>
      </c>
      <c r="AG23" s="42" t="n">
        <v>14990.126322</v>
      </c>
      <c r="AH23" s="42" t="n">
        <v>5058.998212</v>
      </c>
      <c r="AI23" s="42" t="n">
        <v>4789.007019</v>
      </c>
      <c r="AJ23" s="42" t="n">
        <v>30618.666829</v>
      </c>
      <c r="AK23" s="42" t="n">
        <v>10005.770726</v>
      </c>
      <c r="AL23" s="42" t="n">
        <v>35185.37002</v>
      </c>
      <c r="AM23" s="42" t="n">
        <v>590.98011</v>
      </c>
      <c r="AN23" s="42" t="n">
        <v>18183.069078</v>
      </c>
      <c r="AO23" s="42" t="n">
        <v>1339.560407</v>
      </c>
      <c r="AP23" s="42" t="n">
        <v>12670.463921</v>
      </c>
      <c r="AQ23" s="42" t="n">
        <v>20140.105677</v>
      </c>
      <c r="AR23" s="34" t="n">
        <f aca="false">SUM(D23:AQ23)</f>
        <v>1217915.75653864</v>
      </c>
      <c r="AS23" s="43" t="n">
        <v>14444.472373</v>
      </c>
      <c r="AT23" s="44" t="n">
        <v>15770.493981</v>
      </c>
      <c r="AU23" s="45" t="n">
        <f aca="false">AS23+AT23</f>
        <v>30214.966354</v>
      </c>
      <c r="AV23" s="44" t="n">
        <v>0</v>
      </c>
      <c r="AW23" s="45" t="n">
        <f aca="false">AU23+AV23</f>
        <v>30214.966354</v>
      </c>
      <c r="AX23" s="44" t="n">
        <v>22772.231337</v>
      </c>
      <c r="AY23" s="44" t="n">
        <v>38374.172615</v>
      </c>
      <c r="AZ23" s="45" t="n">
        <f aca="false">AX23+AY23</f>
        <v>61146.403952</v>
      </c>
      <c r="BA23" s="44" t="n">
        <v>-148382.147968571</v>
      </c>
      <c r="BB23" s="45" t="n">
        <f aca="false">AW23+AZ23+BA23</f>
        <v>-57020.7776625712</v>
      </c>
      <c r="BC23" s="46" t="n">
        <f aca="false">AR23+BB23</f>
        <v>1160894.97887607</v>
      </c>
    </row>
    <row r="24" customFormat="false" ht="15" hidden="false" customHeight="true" outlineLevel="0" collapsed="false">
      <c r="A24" s="39"/>
      <c r="B24" s="31" t="s">
        <v>23</v>
      </c>
      <c r="C24" s="41" t="s">
        <v>77</v>
      </c>
      <c r="D24" s="42" t="n">
        <v>14091.900006</v>
      </c>
      <c r="E24" s="42" t="n">
        <v>29795.6031026416</v>
      </c>
      <c r="F24" s="42" t="n">
        <v>30650.288168</v>
      </c>
      <c r="G24" s="42" t="n">
        <v>31042.305497</v>
      </c>
      <c r="H24" s="42" t="n">
        <v>33178.188889</v>
      </c>
      <c r="I24" s="42" t="n">
        <v>8400.263964</v>
      </c>
      <c r="J24" s="42" t="n">
        <v>38615.692102</v>
      </c>
      <c r="K24" s="42" t="n">
        <v>1809.65626</v>
      </c>
      <c r="L24" s="42" t="n">
        <v>15904.303492</v>
      </c>
      <c r="M24" s="42" t="n">
        <v>18549.984013</v>
      </c>
      <c r="N24" s="42" t="n">
        <v>7277.899656</v>
      </c>
      <c r="O24" s="42" t="n">
        <v>9065.282619</v>
      </c>
      <c r="P24" s="42" t="n">
        <v>59540.223153</v>
      </c>
      <c r="Q24" s="42" t="n">
        <v>184390.167741922</v>
      </c>
      <c r="R24" s="42" t="n">
        <v>24988.699109</v>
      </c>
      <c r="S24" s="42" t="n">
        <v>330090.215217322</v>
      </c>
      <c r="T24" s="42" t="n">
        <v>123846.202189</v>
      </c>
      <c r="U24" s="42" t="n">
        <v>2456.841276</v>
      </c>
      <c r="V24" s="42" t="n">
        <v>13002.9026648048</v>
      </c>
      <c r="W24" s="42" t="n">
        <v>3253.817692</v>
      </c>
      <c r="X24" s="42" t="n">
        <v>15554.860965</v>
      </c>
      <c r="Y24" s="42" t="n">
        <v>1555.286565</v>
      </c>
      <c r="Z24" s="42" t="n">
        <v>0</v>
      </c>
      <c r="AA24" s="42" t="n">
        <v>1040.562437</v>
      </c>
      <c r="AB24" s="42" t="n">
        <v>70.60551</v>
      </c>
      <c r="AC24" s="42" t="n">
        <v>1028.698325</v>
      </c>
      <c r="AD24" s="42" t="n">
        <v>239066.957255</v>
      </c>
      <c r="AE24" s="42" t="n">
        <v>13866.869054</v>
      </c>
      <c r="AF24" s="42" t="n">
        <v>0</v>
      </c>
      <c r="AG24" s="42" t="n">
        <v>5639.975989</v>
      </c>
      <c r="AH24" s="42" t="n">
        <v>3793.767904</v>
      </c>
      <c r="AI24" s="42" t="n">
        <v>40339.046994</v>
      </c>
      <c r="AJ24" s="42" t="n">
        <v>14119.897843</v>
      </c>
      <c r="AK24" s="42" t="n">
        <v>29839.963616</v>
      </c>
      <c r="AL24" s="42" t="n">
        <v>2890.463318</v>
      </c>
      <c r="AM24" s="42" t="n">
        <v>39226.433252</v>
      </c>
      <c r="AN24" s="42" t="n">
        <v>0</v>
      </c>
      <c r="AO24" s="42" t="n">
        <v>2285.111885</v>
      </c>
      <c r="AP24" s="42" t="n">
        <v>15633.400088</v>
      </c>
      <c r="AQ24" s="42" t="n">
        <v>0</v>
      </c>
      <c r="AR24" s="34" t="n">
        <f aca="false">SUM(D24:AQ24)</f>
        <v>1405902.33781169</v>
      </c>
      <c r="AS24" s="43" t="n">
        <v>35788.262872</v>
      </c>
      <c r="AT24" s="44" t="n">
        <v>7637.652487</v>
      </c>
      <c r="AU24" s="45" t="n">
        <f aca="false">AS24+AT24</f>
        <v>43425.915359</v>
      </c>
      <c r="AV24" s="44" t="n">
        <v>0</v>
      </c>
      <c r="AW24" s="45" t="n">
        <f aca="false">AU24+AV24</f>
        <v>43425.915359</v>
      </c>
      <c r="AX24" s="44" t="n">
        <v>1312564.375135</v>
      </c>
      <c r="AY24" s="44" t="n">
        <v>59878.046185</v>
      </c>
      <c r="AZ24" s="45" t="n">
        <f aca="false">AX24+AY24</f>
        <v>1372442.42132</v>
      </c>
      <c r="BA24" s="44" t="n">
        <v>-66211.7776014409</v>
      </c>
      <c r="BB24" s="45" t="n">
        <f aca="false">AW24+AZ24+BA24</f>
        <v>1349656.55907756</v>
      </c>
      <c r="BC24" s="46" t="n">
        <f aca="false">AR24+BB24</f>
        <v>2755558.89688925</v>
      </c>
    </row>
    <row r="25" customFormat="false" ht="15" hidden="false" customHeight="true" outlineLevel="0" collapsed="false">
      <c r="A25" s="39"/>
      <c r="B25" s="40" t="s">
        <v>120</v>
      </c>
      <c r="C25" s="41" t="s">
        <v>78</v>
      </c>
      <c r="D25" s="42" t="n">
        <v>1978.310008</v>
      </c>
      <c r="E25" s="42" t="n">
        <v>7123.324018</v>
      </c>
      <c r="F25" s="42" t="n">
        <v>6790.450018</v>
      </c>
      <c r="G25" s="42" t="n">
        <v>3921.972282</v>
      </c>
      <c r="H25" s="42" t="n">
        <v>2595.291793</v>
      </c>
      <c r="I25" s="42" t="n">
        <v>2766.172279</v>
      </c>
      <c r="J25" s="42" t="n">
        <v>0</v>
      </c>
      <c r="K25" s="42" t="n">
        <v>1197.699689</v>
      </c>
      <c r="L25" s="42" t="n">
        <v>3596.027514</v>
      </c>
      <c r="M25" s="42" t="n">
        <v>6671.854087</v>
      </c>
      <c r="N25" s="42" t="n">
        <v>1929.576309</v>
      </c>
      <c r="O25" s="42" t="n">
        <v>13.63122</v>
      </c>
      <c r="P25" s="42" t="n">
        <v>15306.115824</v>
      </c>
      <c r="Q25" s="42" t="n">
        <v>4103.417158</v>
      </c>
      <c r="R25" s="42" t="n">
        <v>5949.487596</v>
      </c>
      <c r="S25" s="42" t="n">
        <v>24988.704583</v>
      </c>
      <c r="T25" s="42" t="n">
        <v>166926.337684</v>
      </c>
      <c r="U25" s="42" t="n">
        <v>0</v>
      </c>
      <c r="V25" s="42" t="n">
        <v>8373.086768</v>
      </c>
      <c r="W25" s="42" t="n">
        <v>505.034957</v>
      </c>
      <c r="X25" s="42" t="n">
        <v>55974.815423</v>
      </c>
      <c r="Y25" s="42" t="n">
        <v>1035.521277</v>
      </c>
      <c r="Z25" s="42" t="n">
        <v>0</v>
      </c>
      <c r="AA25" s="42" t="n">
        <v>24914.847839</v>
      </c>
      <c r="AB25" s="42" t="n">
        <v>585.799381</v>
      </c>
      <c r="AC25" s="42" t="n">
        <v>0</v>
      </c>
      <c r="AD25" s="42" t="n">
        <v>56780.081002</v>
      </c>
      <c r="AE25" s="42" t="n">
        <v>92705.971499</v>
      </c>
      <c r="AF25" s="42" t="n">
        <v>11488.249381</v>
      </c>
      <c r="AG25" s="42" t="n">
        <v>14270.392176</v>
      </c>
      <c r="AH25" s="42" t="n">
        <v>905.814604</v>
      </c>
      <c r="AI25" s="42" t="n">
        <v>145310.045038</v>
      </c>
      <c r="AJ25" s="42" t="n">
        <v>0</v>
      </c>
      <c r="AK25" s="42" t="n">
        <v>2177.570932</v>
      </c>
      <c r="AL25" s="42" t="n">
        <v>133595.372073</v>
      </c>
      <c r="AM25" s="42" t="n">
        <v>0</v>
      </c>
      <c r="AN25" s="42" t="n">
        <v>0</v>
      </c>
      <c r="AO25" s="42" t="n">
        <v>740.315455</v>
      </c>
      <c r="AP25" s="42" t="n">
        <v>5785.678276</v>
      </c>
      <c r="AQ25" s="42" t="n">
        <v>5993.016228</v>
      </c>
      <c r="AR25" s="34" t="n">
        <f aca="false">SUM(D25:AQ25)</f>
        <v>816999.984371</v>
      </c>
      <c r="AS25" s="43" t="n">
        <v>87659.9250820004</v>
      </c>
      <c r="AT25" s="44" t="n">
        <v>37036.3441160003</v>
      </c>
      <c r="AU25" s="45" t="n">
        <f aca="false">AS25+AT25</f>
        <v>124696.269198001</v>
      </c>
      <c r="AV25" s="44" t="n">
        <v>0</v>
      </c>
      <c r="AW25" s="45" t="n">
        <f aca="false">AU25+AV25</f>
        <v>124696.269198001</v>
      </c>
      <c r="AX25" s="44" t="n">
        <v>1501411.49266592</v>
      </c>
      <c r="AY25" s="44" t="n">
        <v>49732.058385</v>
      </c>
      <c r="AZ25" s="45" t="n">
        <f aca="false">AX25+AY25</f>
        <v>1551143.55105092</v>
      </c>
      <c r="BA25" s="44" t="n">
        <v>-874672.804566749</v>
      </c>
      <c r="BB25" s="45" t="n">
        <f aca="false">AW25+AZ25+BA25</f>
        <v>801167.015682172</v>
      </c>
      <c r="BC25" s="46" t="n">
        <f aca="false">AR25+BB25</f>
        <v>1618167.00005317</v>
      </c>
    </row>
    <row r="26" customFormat="false" ht="15" hidden="false" customHeight="true" outlineLevel="0" collapsed="false">
      <c r="A26" s="39"/>
      <c r="B26" s="40" t="s">
        <v>121</v>
      </c>
      <c r="C26" s="41" t="s">
        <v>79</v>
      </c>
      <c r="D26" s="42" t="n">
        <v>677.180041</v>
      </c>
      <c r="E26" s="42" t="n">
        <v>18219.8065557319</v>
      </c>
      <c r="F26" s="42" t="n">
        <v>8649.958907</v>
      </c>
      <c r="G26" s="42" t="n">
        <v>7623.176519</v>
      </c>
      <c r="H26" s="42" t="n">
        <v>1902.658726</v>
      </c>
      <c r="I26" s="42" t="n">
        <v>24692.843549</v>
      </c>
      <c r="J26" s="42" t="n">
        <v>10629.317246</v>
      </c>
      <c r="K26" s="42" t="n">
        <v>534.31488</v>
      </c>
      <c r="L26" s="42" t="n">
        <v>2969.429162</v>
      </c>
      <c r="M26" s="42" t="n">
        <v>4983.406198</v>
      </c>
      <c r="N26" s="42" t="n">
        <v>1494.589284</v>
      </c>
      <c r="O26" s="42" t="n">
        <v>2128.136208</v>
      </c>
      <c r="P26" s="42" t="n">
        <v>16716.697351</v>
      </c>
      <c r="Q26" s="42" t="n">
        <v>573.473344</v>
      </c>
      <c r="R26" s="42" t="n">
        <v>9050.060331</v>
      </c>
      <c r="S26" s="42" t="n">
        <v>69612.67681</v>
      </c>
      <c r="T26" s="42" t="n">
        <v>35865.9085120634</v>
      </c>
      <c r="U26" s="42" t="n">
        <v>161815.197198</v>
      </c>
      <c r="V26" s="42" t="n">
        <v>89164.2741562683</v>
      </c>
      <c r="W26" s="42" t="n">
        <v>4394.78536</v>
      </c>
      <c r="X26" s="42" t="n">
        <v>5966.805586</v>
      </c>
      <c r="Y26" s="42" t="n">
        <v>848.857786</v>
      </c>
      <c r="Z26" s="42" t="n">
        <v>0</v>
      </c>
      <c r="AA26" s="42" t="n">
        <v>63890.52724</v>
      </c>
      <c r="AB26" s="42" t="n">
        <v>37.885249</v>
      </c>
      <c r="AC26" s="42" t="n">
        <v>2750.082674</v>
      </c>
      <c r="AD26" s="42" t="n">
        <v>188716.019608</v>
      </c>
      <c r="AE26" s="42" t="n">
        <v>8310.297973</v>
      </c>
      <c r="AF26" s="42" t="n">
        <v>26421.801192</v>
      </c>
      <c r="AG26" s="42" t="n">
        <v>25164.271635</v>
      </c>
      <c r="AH26" s="42" t="n">
        <v>4137.650114</v>
      </c>
      <c r="AI26" s="42" t="n">
        <v>0</v>
      </c>
      <c r="AJ26" s="42" t="n">
        <v>40475.723568</v>
      </c>
      <c r="AK26" s="42" t="n">
        <v>9308.445199</v>
      </c>
      <c r="AL26" s="42" t="n">
        <v>9064.532071</v>
      </c>
      <c r="AM26" s="42" t="n">
        <v>0</v>
      </c>
      <c r="AN26" s="42" t="n">
        <v>17205.459561</v>
      </c>
      <c r="AO26" s="42" t="n">
        <v>1711.643694</v>
      </c>
      <c r="AP26" s="42" t="n">
        <v>3066.435931</v>
      </c>
      <c r="AQ26" s="42" t="n">
        <v>3602.242202</v>
      </c>
      <c r="AR26" s="34" t="n">
        <f aca="false">SUM(D26:AQ26)</f>
        <v>882376.571621064</v>
      </c>
      <c r="AS26" s="43" t="n">
        <v>48412.157635</v>
      </c>
      <c r="AT26" s="44" t="n">
        <v>251290.074666</v>
      </c>
      <c r="AU26" s="45" t="n">
        <f aca="false">AS26+AT26</f>
        <v>299702.232301</v>
      </c>
      <c r="AV26" s="44" t="n">
        <v>0</v>
      </c>
      <c r="AW26" s="45" t="n">
        <f aca="false">AU26+AV26</f>
        <v>299702.232301</v>
      </c>
      <c r="AX26" s="44" t="n">
        <v>573899.856714</v>
      </c>
      <c r="AY26" s="44" t="n">
        <v>40485.216228</v>
      </c>
      <c r="AZ26" s="45" t="n">
        <f aca="false">AX26+AY26</f>
        <v>614385.072942</v>
      </c>
      <c r="BA26" s="44" t="n">
        <v>-204576.876878744</v>
      </c>
      <c r="BB26" s="45" t="n">
        <f aca="false">AW26+AZ26+BA26</f>
        <v>709510.428364256</v>
      </c>
      <c r="BC26" s="46" t="n">
        <f aca="false">AR26+BB26</f>
        <v>1591886.99998532</v>
      </c>
    </row>
    <row r="27" customFormat="false" ht="15" hidden="false" customHeight="true" outlineLevel="0" collapsed="false">
      <c r="A27" s="39"/>
      <c r="B27" s="40" t="s">
        <v>122</v>
      </c>
      <c r="C27" s="41" t="s">
        <v>80</v>
      </c>
      <c r="D27" s="42" t="n">
        <v>0</v>
      </c>
      <c r="E27" s="42" t="n">
        <v>247.705728</v>
      </c>
      <c r="F27" s="42" t="n">
        <v>1979.81692</v>
      </c>
      <c r="G27" s="42" t="n">
        <v>1783.491461</v>
      </c>
      <c r="H27" s="42" t="n">
        <v>2509.199489</v>
      </c>
      <c r="I27" s="42" t="n">
        <v>1673.995964</v>
      </c>
      <c r="J27" s="42" t="n">
        <v>736.490514</v>
      </c>
      <c r="K27" s="42" t="n">
        <v>361.333006</v>
      </c>
      <c r="L27" s="42" t="n">
        <v>1305.3517</v>
      </c>
      <c r="M27" s="42" t="n">
        <v>5057.67282</v>
      </c>
      <c r="N27" s="42" t="n">
        <v>1134.311362</v>
      </c>
      <c r="O27" s="42" t="n">
        <v>3904.509288</v>
      </c>
      <c r="P27" s="42" t="n">
        <v>2363.706052</v>
      </c>
      <c r="Q27" s="42" t="n">
        <v>5842.67339</v>
      </c>
      <c r="R27" s="42" t="n">
        <v>7464.213493</v>
      </c>
      <c r="S27" s="42" t="n">
        <v>41333.3834533388</v>
      </c>
      <c r="T27" s="42" t="n">
        <v>2153.733159</v>
      </c>
      <c r="U27" s="42" t="n">
        <v>53240.312501</v>
      </c>
      <c r="V27" s="42" t="n">
        <v>1048750.992708</v>
      </c>
      <c r="W27" s="42" t="n">
        <v>6509.146622</v>
      </c>
      <c r="X27" s="42" t="n">
        <v>961.6712</v>
      </c>
      <c r="Y27" s="42" t="n">
        <v>936.248896</v>
      </c>
      <c r="Z27" s="42" t="n">
        <v>0</v>
      </c>
      <c r="AA27" s="42" t="n">
        <v>6115.850623</v>
      </c>
      <c r="AB27" s="42" t="n">
        <v>21.394502</v>
      </c>
      <c r="AC27" s="42" t="n">
        <v>1595.496703</v>
      </c>
      <c r="AD27" s="42" t="n">
        <v>9603.408932</v>
      </c>
      <c r="AE27" s="42" t="n">
        <v>3032.079559</v>
      </c>
      <c r="AF27" s="42" t="n">
        <v>56123.519083</v>
      </c>
      <c r="AG27" s="42" t="n">
        <v>48639.162704</v>
      </c>
      <c r="AH27" s="42" t="n">
        <v>4321.929236</v>
      </c>
      <c r="AI27" s="42" t="n">
        <v>0</v>
      </c>
      <c r="AJ27" s="42" t="n">
        <v>204254.692903</v>
      </c>
      <c r="AK27" s="42" t="n">
        <v>11351.147119</v>
      </c>
      <c r="AL27" s="42" t="n">
        <v>45231.00161</v>
      </c>
      <c r="AM27" s="42" t="n">
        <v>0</v>
      </c>
      <c r="AN27" s="42" t="n">
        <v>59639.021879</v>
      </c>
      <c r="AO27" s="42" t="n">
        <v>15375.943946</v>
      </c>
      <c r="AP27" s="42" t="n">
        <v>6952.393656</v>
      </c>
      <c r="AQ27" s="42" t="n">
        <v>89222.037536</v>
      </c>
      <c r="AR27" s="34" t="n">
        <f aca="false">SUM(D27:AQ27)</f>
        <v>1751729.03971734</v>
      </c>
      <c r="AS27" s="43" t="n">
        <v>197436.701896</v>
      </c>
      <c r="AT27" s="44" t="n">
        <v>267498.15284</v>
      </c>
      <c r="AU27" s="45" t="n">
        <f aca="false">AS27+AT27</f>
        <v>464934.854736</v>
      </c>
      <c r="AV27" s="44" t="n">
        <v>0</v>
      </c>
      <c r="AW27" s="45" t="n">
        <f aca="false">AU27+AV27</f>
        <v>464934.854736</v>
      </c>
      <c r="AX27" s="44" t="n">
        <v>948263.311366</v>
      </c>
      <c r="AY27" s="44" t="n">
        <v>-102674.210928</v>
      </c>
      <c r="AZ27" s="45" t="n">
        <f aca="false">AX27+AY27</f>
        <v>845589.100438</v>
      </c>
      <c r="BA27" s="44" t="n">
        <v>-702504.568741935</v>
      </c>
      <c r="BB27" s="45" t="n">
        <f aca="false">AW27+AZ27+BA27</f>
        <v>608019.386432065</v>
      </c>
      <c r="BC27" s="46" t="n">
        <f aca="false">AR27+BB27</f>
        <v>2359748.4261494</v>
      </c>
    </row>
    <row r="28" customFormat="false" ht="15" hidden="false" customHeight="true" outlineLevel="0" collapsed="false">
      <c r="A28" s="47" t="s">
        <v>123</v>
      </c>
      <c r="B28" s="40" t="s">
        <v>124</v>
      </c>
      <c r="C28" s="41" t="s">
        <v>81</v>
      </c>
      <c r="D28" s="42" t="n">
        <v>0</v>
      </c>
      <c r="E28" s="42" t="n">
        <v>2353.078911</v>
      </c>
      <c r="F28" s="42" t="n">
        <v>8080.510506</v>
      </c>
      <c r="G28" s="42" t="n">
        <v>6344.571921</v>
      </c>
      <c r="H28" s="42" t="n">
        <v>1478.937988</v>
      </c>
      <c r="I28" s="42" t="n">
        <v>915.285279</v>
      </c>
      <c r="J28" s="42" t="n">
        <v>253.307641</v>
      </c>
      <c r="K28" s="42" t="n">
        <v>122.867806</v>
      </c>
      <c r="L28" s="42" t="n">
        <v>1166.238703</v>
      </c>
      <c r="M28" s="42" t="n">
        <v>2209.575676</v>
      </c>
      <c r="N28" s="42" t="n">
        <v>487.79151</v>
      </c>
      <c r="O28" s="42" t="n">
        <v>818.251122</v>
      </c>
      <c r="P28" s="42" t="n">
        <v>1607.79535</v>
      </c>
      <c r="Q28" s="42" t="n">
        <v>4772.588457</v>
      </c>
      <c r="R28" s="42" t="n">
        <v>1354.712835</v>
      </c>
      <c r="S28" s="42" t="n">
        <v>2495.050038</v>
      </c>
      <c r="T28" s="42" t="n">
        <v>3918.854914</v>
      </c>
      <c r="U28" s="42" t="n">
        <v>28973.853565</v>
      </c>
      <c r="V28" s="42" t="n">
        <v>14114.081193</v>
      </c>
      <c r="W28" s="42" t="n">
        <v>4543.758525</v>
      </c>
      <c r="X28" s="42" t="n">
        <v>798.685538</v>
      </c>
      <c r="Y28" s="42" t="n">
        <v>700.324934</v>
      </c>
      <c r="Z28" s="42" t="n">
        <v>0</v>
      </c>
      <c r="AA28" s="42" t="n">
        <v>30230.473543</v>
      </c>
      <c r="AB28" s="42" t="n">
        <v>84.75176</v>
      </c>
      <c r="AC28" s="42" t="n">
        <v>310.86404</v>
      </c>
      <c r="AD28" s="42" t="n">
        <v>15840.876966</v>
      </c>
      <c r="AE28" s="42" t="n">
        <v>480.069616</v>
      </c>
      <c r="AF28" s="42" t="n">
        <v>15752.87756</v>
      </c>
      <c r="AG28" s="42" t="n">
        <v>236.052233</v>
      </c>
      <c r="AH28" s="42" t="n">
        <v>0</v>
      </c>
      <c r="AI28" s="42" t="n">
        <v>0</v>
      </c>
      <c r="AJ28" s="42" t="n">
        <v>0</v>
      </c>
      <c r="AK28" s="42" t="n">
        <v>5611.337313</v>
      </c>
      <c r="AL28" s="42" t="n">
        <v>70.227848</v>
      </c>
      <c r="AM28" s="42" t="n">
        <v>19109.166076</v>
      </c>
      <c r="AN28" s="42" t="n">
        <v>2635.157144</v>
      </c>
      <c r="AO28" s="42" t="n">
        <v>774.413573</v>
      </c>
      <c r="AP28" s="42" t="n">
        <v>6389.96393</v>
      </c>
      <c r="AQ28" s="42" t="n">
        <v>0</v>
      </c>
      <c r="AR28" s="34" t="n">
        <f aca="false">SUM(D28:AQ28)</f>
        <v>185036.354014</v>
      </c>
      <c r="AS28" s="43" t="n">
        <v>16609.80775</v>
      </c>
      <c r="AT28" s="44" t="n">
        <v>5243.441021</v>
      </c>
      <c r="AU28" s="45" t="n">
        <f aca="false">AS28+AT28</f>
        <v>21853.248771</v>
      </c>
      <c r="AV28" s="44" t="n">
        <v>0</v>
      </c>
      <c r="AW28" s="45" t="n">
        <f aca="false">AU28+AV28</f>
        <v>21853.248771</v>
      </c>
      <c r="AX28" s="44" t="n">
        <v>25638.188764</v>
      </c>
      <c r="AY28" s="44" t="n">
        <v>1698.337418</v>
      </c>
      <c r="AZ28" s="45" t="n">
        <f aca="false">AX28+AY28</f>
        <v>27336.526182</v>
      </c>
      <c r="BA28" s="44" t="n">
        <v>-133468.347787487</v>
      </c>
      <c r="BB28" s="45" t="n">
        <f aca="false">AW28+AZ28+BA28</f>
        <v>-84278.5728344869</v>
      </c>
      <c r="BC28" s="46" t="n">
        <f aca="false">AR28+BB28</f>
        <v>100757.781179513</v>
      </c>
    </row>
    <row r="29" customFormat="false" ht="15" hidden="false" customHeight="true" outlineLevel="0" collapsed="false">
      <c r="A29" s="47" t="s">
        <v>125</v>
      </c>
      <c r="B29" s="48" t="s">
        <v>28</v>
      </c>
      <c r="C29" s="41" t="s">
        <v>82</v>
      </c>
      <c r="D29" s="42" t="n">
        <v>10844.185201</v>
      </c>
      <c r="E29" s="42" t="n">
        <v>0</v>
      </c>
      <c r="F29" s="42" t="n">
        <v>1822.84101</v>
      </c>
      <c r="G29" s="42" t="n">
        <v>2209.570567</v>
      </c>
      <c r="H29" s="42" t="n">
        <v>1669.080368</v>
      </c>
      <c r="I29" s="42" t="n">
        <v>20584.823023</v>
      </c>
      <c r="J29" s="42" t="n">
        <v>2237.341366</v>
      </c>
      <c r="K29" s="42" t="n">
        <v>245.609224</v>
      </c>
      <c r="L29" s="42" t="n">
        <v>1328.349837</v>
      </c>
      <c r="M29" s="42" t="n">
        <v>1509.893596</v>
      </c>
      <c r="N29" s="42" t="n">
        <v>256.072671</v>
      </c>
      <c r="O29" s="42" t="n">
        <v>14284.058517</v>
      </c>
      <c r="P29" s="42" t="n">
        <v>5722.630697</v>
      </c>
      <c r="Q29" s="42" t="n">
        <v>8943.651912</v>
      </c>
      <c r="R29" s="42" t="n">
        <v>704.373465</v>
      </c>
      <c r="S29" s="42" t="n">
        <v>20902.492646</v>
      </c>
      <c r="T29" s="42" t="n">
        <v>10701.235012</v>
      </c>
      <c r="U29" s="42" t="n">
        <v>280.28399</v>
      </c>
      <c r="V29" s="42" t="n">
        <v>8382.692114</v>
      </c>
      <c r="W29" s="42" t="n">
        <v>11.320486</v>
      </c>
      <c r="X29" s="42" t="n">
        <v>1673.595431</v>
      </c>
      <c r="Y29" s="42" t="n">
        <v>612.356513</v>
      </c>
      <c r="Z29" s="42" t="n">
        <v>0</v>
      </c>
      <c r="AA29" s="42" t="n">
        <v>32816.873476</v>
      </c>
      <c r="AB29" s="42" t="n">
        <v>0</v>
      </c>
      <c r="AC29" s="42" t="n">
        <v>1687.944109</v>
      </c>
      <c r="AD29" s="42" t="n">
        <v>31756.337864</v>
      </c>
      <c r="AE29" s="42" t="n">
        <v>29590.531721</v>
      </c>
      <c r="AF29" s="42" t="n">
        <v>5617.175662</v>
      </c>
      <c r="AG29" s="42" t="n">
        <v>11287.635328</v>
      </c>
      <c r="AH29" s="42" t="n">
        <v>0</v>
      </c>
      <c r="AI29" s="42" t="n">
        <v>59220.600417</v>
      </c>
      <c r="AJ29" s="42" t="n">
        <v>0</v>
      </c>
      <c r="AK29" s="42" t="n">
        <v>0</v>
      </c>
      <c r="AL29" s="42" t="n">
        <v>7803.931272</v>
      </c>
      <c r="AM29" s="42" t="n">
        <v>3648.223709</v>
      </c>
      <c r="AN29" s="42" t="n">
        <v>158.131648</v>
      </c>
      <c r="AO29" s="42" t="n">
        <v>615.319193</v>
      </c>
      <c r="AP29" s="42" t="n">
        <v>3588.29791</v>
      </c>
      <c r="AQ29" s="42" t="n">
        <v>0</v>
      </c>
      <c r="AR29" s="34" t="n">
        <f aca="false">SUM(D29:AQ29)</f>
        <v>302717.459955</v>
      </c>
      <c r="AS29" s="43" t="n">
        <v>0</v>
      </c>
      <c r="AT29" s="44" t="n">
        <v>0</v>
      </c>
      <c r="AU29" s="45" t="n">
        <f aca="false">AS29+AT29</f>
        <v>0</v>
      </c>
      <c r="AV29" s="44" t="n">
        <v>0</v>
      </c>
      <c r="AW29" s="45" t="n">
        <f aca="false">AU29+AV29</f>
        <v>0</v>
      </c>
      <c r="AX29" s="44" t="n">
        <v>0</v>
      </c>
      <c r="AY29" s="44" t="n">
        <v>0</v>
      </c>
      <c r="AZ29" s="45" t="n">
        <f aca="false">AX29+AY29</f>
        <v>0</v>
      </c>
      <c r="BA29" s="44" t="n">
        <v>9432.24948896397</v>
      </c>
      <c r="BB29" s="45" t="n">
        <f aca="false">AW29+AZ29+BA29</f>
        <v>9432.24948896397</v>
      </c>
      <c r="BC29" s="46" t="n">
        <f aca="false">AR29+BB29</f>
        <v>312149.709443964</v>
      </c>
    </row>
    <row r="30" customFormat="false" ht="15" hidden="false" customHeight="true" outlineLevel="0" collapsed="false">
      <c r="A30" s="47" t="s">
        <v>126</v>
      </c>
      <c r="B30" s="31" t="s">
        <v>29</v>
      </c>
      <c r="C30" s="41" t="s">
        <v>83</v>
      </c>
      <c r="D30" s="42" t="n">
        <v>595.660172</v>
      </c>
      <c r="E30" s="42" t="n">
        <v>11517.9132642568</v>
      </c>
      <c r="F30" s="42" t="n">
        <v>1270.766591</v>
      </c>
      <c r="G30" s="42" t="n">
        <v>2262.2859</v>
      </c>
      <c r="H30" s="42" t="n">
        <v>2857.86043</v>
      </c>
      <c r="I30" s="42" t="n">
        <v>9764.65229</v>
      </c>
      <c r="J30" s="42" t="n">
        <v>1144.540705</v>
      </c>
      <c r="K30" s="42" t="n">
        <v>6829.179623</v>
      </c>
      <c r="L30" s="42" t="n">
        <v>14946.7856591647</v>
      </c>
      <c r="M30" s="42" t="n">
        <v>6880.00828</v>
      </c>
      <c r="N30" s="42" t="n">
        <v>1695.424798</v>
      </c>
      <c r="O30" s="42" t="n">
        <v>81.760895</v>
      </c>
      <c r="P30" s="42" t="n">
        <v>5148.913888</v>
      </c>
      <c r="Q30" s="42" t="n">
        <v>808.230647</v>
      </c>
      <c r="R30" s="42" t="n">
        <v>28848.01923</v>
      </c>
      <c r="S30" s="42" t="n">
        <v>0</v>
      </c>
      <c r="T30" s="42" t="n">
        <v>174.507158</v>
      </c>
      <c r="U30" s="42" t="n">
        <v>1173.21182</v>
      </c>
      <c r="V30" s="42" t="n">
        <v>22306.596616</v>
      </c>
      <c r="W30" s="42" t="n">
        <v>29.813374</v>
      </c>
      <c r="X30" s="42" t="n">
        <v>1116.021814</v>
      </c>
      <c r="Y30" s="42" t="n">
        <v>47333.027327</v>
      </c>
      <c r="Z30" s="42" t="n">
        <v>0</v>
      </c>
      <c r="AA30" s="42" t="n">
        <v>0</v>
      </c>
      <c r="AB30" s="42" t="n">
        <v>40.024228</v>
      </c>
      <c r="AC30" s="42" t="n">
        <v>98.155676</v>
      </c>
      <c r="AD30" s="42" t="n">
        <v>0</v>
      </c>
      <c r="AE30" s="42" t="n">
        <v>11014.60027</v>
      </c>
      <c r="AF30" s="42" t="n">
        <v>5875.331323</v>
      </c>
      <c r="AG30" s="42" t="n">
        <v>0</v>
      </c>
      <c r="AH30" s="42" t="n">
        <v>301.496954</v>
      </c>
      <c r="AI30" s="42" t="n">
        <v>0</v>
      </c>
      <c r="AJ30" s="42" t="n">
        <v>0</v>
      </c>
      <c r="AK30" s="42" t="n">
        <v>0</v>
      </c>
      <c r="AL30" s="42" t="n">
        <v>26561.354452</v>
      </c>
      <c r="AM30" s="42" t="n">
        <v>18470.935409</v>
      </c>
      <c r="AN30" s="42" t="n">
        <v>0</v>
      </c>
      <c r="AO30" s="42" t="n">
        <v>1190.748499</v>
      </c>
      <c r="AP30" s="42" t="n">
        <v>1094.772106</v>
      </c>
      <c r="AQ30" s="42" t="n">
        <v>0</v>
      </c>
      <c r="AR30" s="34" t="n">
        <f aca="false">SUM(D30:AQ30)</f>
        <v>231432.599398422</v>
      </c>
      <c r="AS30" s="43" t="n">
        <v>18540.346341</v>
      </c>
      <c r="AT30" s="44" t="n">
        <v>23792.953107</v>
      </c>
      <c r="AU30" s="45" t="n">
        <f aca="false">AS30+AT30</f>
        <v>42333.299448</v>
      </c>
      <c r="AV30" s="44" t="n">
        <v>0</v>
      </c>
      <c r="AW30" s="45" t="n">
        <f aca="false">AU30+AV30</f>
        <v>42333.299448</v>
      </c>
      <c r="AX30" s="44" t="n">
        <v>0</v>
      </c>
      <c r="AY30" s="44" t="n">
        <v>13683.818619</v>
      </c>
      <c r="AZ30" s="45" t="n">
        <f aca="false">AX30+AY30</f>
        <v>13683.818619</v>
      </c>
      <c r="BA30" s="44" t="n">
        <v>133938.188887581</v>
      </c>
      <c r="BB30" s="45" t="n">
        <f aca="false">AW30+AZ30+BA30</f>
        <v>189955.306954581</v>
      </c>
      <c r="BC30" s="46" t="n">
        <f aca="false">AR30+BB30</f>
        <v>421387.906353002</v>
      </c>
    </row>
    <row r="31" customFormat="false" ht="15" hidden="false" customHeight="true" outlineLevel="0" collapsed="false">
      <c r="A31" s="47" t="s">
        <v>127</v>
      </c>
      <c r="B31" s="31" t="s">
        <v>30</v>
      </c>
      <c r="C31" s="41" t="s">
        <v>84</v>
      </c>
      <c r="D31" s="42" t="n">
        <v>0</v>
      </c>
      <c r="E31" s="42" t="n">
        <v>0</v>
      </c>
      <c r="F31" s="42" t="n">
        <v>0</v>
      </c>
      <c r="G31" s="42" t="n">
        <v>0.123229333541105</v>
      </c>
      <c r="H31" s="42" t="n">
        <v>0.136253706012918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5198.82444878863</v>
      </c>
      <c r="N31" s="42" t="n">
        <v>0.104870473316497</v>
      </c>
      <c r="O31" s="42" t="n">
        <v>0</v>
      </c>
      <c r="P31" s="42" t="n">
        <v>38858.3923531064</v>
      </c>
      <c r="Q31" s="42" t="n">
        <v>156210</v>
      </c>
      <c r="R31" s="42" t="n">
        <v>1375.03504859055</v>
      </c>
      <c r="S31" s="42" t="n">
        <v>0</v>
      </c>
      <c r="T31" s="42" t="n">
        <v>0</v>
      </c>
      <c r="U31" s="42" t="n">
        <v>4289.12985597733</v>
      </c>
      <c r="V31" s="42" t="n">
        <v>0</v>
      </c>
      <c r="W31" s="42" t="n">
        <v>0</v>
      </c>
      <c r="X31" s="42" t="n">
        <v>99.4928298574007</v>
      </c>
      <c r="Y31" s="42" t="n">
        <v>1252.41417212957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1134.37110685892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34" t="n">
        <f aca="false">SUM(D31:AQ31)</f>
        <v>208418.024168822</v>
      </c>
      <c r="AS31" s="43" t="n">
        <v>0</v>
      </c>
      <c r="AT31" s="44" t="n">
        <v>0</v>
      </c>
      <c r="AU31" s="45" t="n">
        <f aca="false">AS31+AT31</f>
        <v>0</v>
      </c>
      <c r="AV31" s="44" t="n">
        <v>0</v>
      </c>
      <c r="AW31" s="45" t="n">
        <f aca="false">AU31+AV31</f>
        <v>0</v>
      </c>
      <c r="AX31" s="44" t="n">
        <v>0</v>
      </c>
      <c r="AY31" s="44" t="n">
        <v>0</v>
      </c>
      <c r="AZ31" s="45" t="n">
        <f aca="false">AX31+AY31</f>
        <v>0</v>
      </c>
      <c r="BA31" s="44" t="n">
        <v>-208418.024168822</v>
      </c>
      <c r="BB31" s="45" t="n">
        <f aca="false">AW31+AZ31+BA31</f>
        <v>-208418.024168822</v>
      </c>
      <c r="BC31" s="46" t="n">
        <f aca="false">AR31+BB31</f>
        <v>0</v>
      </c>
    </row>
    <row r="32" customFormat="false" ht="15" hidden="false" customHeight="true" outlineLevel="0" collapsed="false">
      <c r="A32" s="39"/>
      <c r="B32" s="40" t="s">
        <v>128</v>
      </c>
      <c r="C32" s="41" t="s">
        <v>85</v>
      </c>
      <c r="D32" s="42" t="n">
        <v>8858.751992</v>
      </c>
      <c r="E32" s="42" t="n">
        <v>16749.821703</v>
      </c>
      <c r="F32" s="42" t="n">
        <v>17471.78126</v>
      </c>
      <c r="G32" s="42" t="n">
        <v>35236.276648</v>
      </c>
      <c r="H32" s="42" t="n">
        <v>28034.686153</v>
      </c>
      <c r="I32" s="42" t="n">
        <v>67920.526486</v>
      </c>
      <c r="J32" s="42" t="n">
        <v>112210.597081</v>
      </c>
      <c r="K32" s="42" t="n">
        <v>2814.898361</v>
      </c>
      <c r="L32" s="42" t="n">
        <v>18309.949227</v>
      </c>
      <c r="M32" s="42" t="n">
        <v>16796.1630404462</v>
      </c>
      <c r="N32" s="42" t="n">
        <v>17779.03985</v>
      </c>
      <c r="O32" s="42" t="n">
        <v>209390.070192</v>
      </c>
      <c r="P32" s="42" t="n">
        <v>127341.297772</v>
      </c>
      <c r="Q32" s="42" t="n">
        <v>238084.430738</v>
      </c>
      <c r="R32" s="42" t="n">
        <v>14593.015703</v>
      </c>
      <c r="S32" s="42" t="n">
        <v>66574.6663043122</v>
      </c>
      <c r="T32" s="42" t="n">
        <v>20843.769779</v>
      </c>
      <c r="U32" s="42" t="n">
        <v>17304.333617</v>
      </c>
      <c r="V32" s="42" t="n">
        <v>27859.56937</v>
      </c>
      <c r="W32" s="42" t="n">
        <v>840.236186</v>
      </c>
      <c r="X32" s="42" t="n">
        <v>5545.807468</v>
      </c>
      <c r="Y32" s="42" t="n">
        <v>4528.134226</v>
      </c>
      <c r="Z32" s="42" t="n">
        <v>0</v>
      </c>
      <c r="AA32" s="42" t="n">
        <v>27837.228409</v>
      </c>
      <c r="AB32" s="42" t="n">
        <v>180.689174</v>
      </c>
      <c r="AC32" s="42" t="n">
        <v>27957.155093</v>
      </c>
      <c r="AD32" s="42" t="n">
        <v>0</v>
      </c>
      <c r="AE32" s="42" t="n">
        <v>9899.791046</v>
      </c>
      <c r="AF32" s="42" t="n">
        <v>14384.916582</v>
      </c>
      <c r="AG32" s="42" t="n">
        <v>100660.986519</v>
      </c>
      <c r="AH32" s="42" t="n">
        <v>22211.45994</v>
      </c>
      <c r="AI32" s="42" t="n">
        <v>25131.973982</v>
      </c>
      <c r="AJ32" s="42" t="n">
        <v>66275.485743</v>
      </c>
      <c r="AK32" s="42" t="n">
        <v>10014.991847</v>
      </c>
      <c r="AL32" s="42" t="n">
        <v>14626.701546</v>
      </c>
      <c r="AM32" s="42" t="n">
        <v>12172.256328</v>
      </c>
      <c r="AN32" s="42" t="n">
        <v>94281.565355</v>
      </c>
      <c r="AO32" s="42" t="n">
        <v>3999.826103</v>
      </c>
      <c r="AP32" s="42" t="n">
        <v>3379.001306</v>
      </c>
      <c r="AQ32" s="42" t="n">
        <v>100818.681842</v>
      </c>
      <c r="AR32" s="34" t="n">
        <f aca="false">SUM(D32:AQ32)</f>
        <v>1608920.53397176</v>
      </c>
      <c r="AS32" s="43" t="n">
        <v>175472.080921</v>
      </c>
      <c r="AT32" s="44" t="n">
        <v>216939.7641</v>
      </c>
      <c r="AU32" s="45" t="n">
        <f aca="false">AS32+AT32</f>
        <v>392411.845021</v>
      </c>
      <c r="AV32" s="44" t="n">
        <v>0</v>
      </c>
      <c r="AW32" s="45" t="n">
        <f aca="false">AU32+AV32</f>
        <v>392411.845021</v>
      </c>
      <c r="AX32" s="44" t="n">
        <v>0</v>
      </c>
      <c r="AY32" s="44" t="n">
        <v>0</v>
      </c>
      <c r="AZ32" s="45" t="n">
        <f aca="false">AX32+AY32</f>
        <v>0</v>
      </c>
      <c r="BA32" s="44" t="n">
        <v>516342.226378822</v>
      </c>
      <c r="BB32" s="45" t="n">
        <f aca="false">AW32+AZ32+BA32</f>
        <v>908754.071399822</v>
      </c>
      <c r="BC32" s="46" t="n">
        <f aca="false">AR32+BB32</f>
        <v>2517674.60537158</v>
      </c>
    </row>
    <row r="33" customFormat="false" ht="15" hidden="false" customHeight="true" outlineLevel="0" collapsed="false">
      <c r="A33" s="39"/>
      <c r="B33" s="40" t="s">
        <v>32</v>
      </c>
      <c r="C33" s="41" t="s">
        <v>86</v>
      </c>
      <c r="D33" s="42" t="n">
        <v>0</v>
      </c>
      <c r="E33" s="42" t="n">
        <v>0</v>
      </c>
      <c r="F33" s="42" t="n">
        <v>0</v>
      </c>
      <c r="G33" s="42" t="n">
        <v>5.34687</v>
      </c>
      <c r="H33" s="42" t="n">
        <v>236.814667</v>
      </c>
      <c r="I33" s="42" t="n">
        <v>0</v>
      </c>
      <c r="J33" s="42" t="n">
        <v>0</v>
      </c>
      <c r="K33" s="42" t="n">
        <v>0</v>
      </c>
      <c r="L33" s="42" t="n">
        <v>15.161718</v>
      </c>
      <c r="M33" s="42" t="n">
        <v>99.080548</v>
      </c>
      <c r="N33" s="42" t="n">
        <v>424.1788</v>
      </c>
      <c r="O33" s="42" t="n">
        <v>624.495754</v>
      </c>
      <c r="P33" s="42" t="n">
        <v>0</v>
      </c>
      <c r="Q33" s="42" t="n">
        <v>0</v>
      </c>
      <c r="R33" s="42" t="n">
        <v>114.07109</v>
      </c>
      <c r="S33" s="42" t="n">
        <v>3089.586662</v>
      </c>
      <c r="T33" s="42" t="n">
        <v>2642.975229</v>
      </c>
      <c r="U33" s="42" t="n">
        <v>270.966252</v>
      </c>
      <c r="V33" s="42" t="n">
        <v>0</v>
      </c>
      <c r="W33" s="42" t="n">
        <v>0.010839</v>
      </c>
      <c r="X33" s="42" t="n">
        <v>156.0404</v>
      </c>
      <c r="Y33" s="42" t="n">
        <v>25.754951</v>
      </c>
      <c r="Z33" s="42" t="n">
        <v>0</v>
      </c>
      <c r="AA33" s="42" t="n">
        <v>0</v>
      </c>
      <c r="AB33" s="42" t="n">
        <v>14659.554091</v>
      </c>
      <c r="AC33" s="42" t="n">
        <v>0</v>
      </c>
      <c r="AD33" s="42" t="n">
        <v>0</v>
      </c>
      <c r="AE33" s="42" t="n">
        <v>28.800543</v>
      </c>
      <c r="AF33" s="42" t="n">
        <v>0</v>
      </c>
      <c r="AG33" s="42" t="n">
        <v>11000.036001</v>
      </c>
      <c r="AH33" s="42" t="n">
        <v>6388.900673</v>
      </c>
      <c r="AI33" s="42" t="n">
        <v>0</v>
      </c>
      <c r="AJ33" s="42" t="n">
        <v>0</v>
      </c>
      <c r="AK33" s="42" t="n">
        <v>0</v>
      </c>
      <c r="AL33" s="42" t="n">
        <v>5796.693771</v>
      </c>
      <c r="AM33" s="42" t="n">
        <v>0</v>
      </c>
      <c r="AN33" s="42" t="n">
        <v>1622.514971</v>
      </c>
      <c r="AO33" s="42" t="n">
        <v>975.994905</v>
      </c>
      <c r="AP33" s="42" t="n">
        <v>0</v>
      </c>
      <c r="AQ33" s="42" t="n">
        <v>0</v>
      </c>
      <c r="AR33" s="34" t="n">
        <f aca="false">SUM(D33:AQ33)</f>
        <v>48176.978735</v>
      </c>
      <c r="AS33" s="43" t="n">
        <v>3905.966409</v>
      </c>
      <c r="AT33" s="44" t="n">
        <v>123371.060377</v>
      </c>
      <c r="AU33" s="45" t="n">
        <f aca="false">AS33+AT33</f>
        <v>127277.026786</v>
      </c>
      <c r="AV33" s="44" t="n">
        <v>0</v>
      </c>
      <c r="AW33" s="45" t="n">
        <f aca="false">AU33+AV33</f>
        <v>127277.026786</v>
      </c>
      <c r="AX33" s="44" t="n">
        <v>0</v>
      </c>
      <c r="AY33" s="44" t="n">
        <v>0</v>
      </c>
      <c r="AZ33" s="45" t="n">
        <f aca="false">AX33+AY33</f>
        <v>0</v>
      </c>
      <c r="BA33" s="44" t="n">
        <v>-88182.9610859091</v>
      </c>
      <c r="BB33" s="45" t="n">
        <f aca="false">AW33+AZ33+BA33</f>
        <v>39094.0657000909</v>
      </c>
      <c r="BC33" s="46" t="n">
        <f aca="false">AR33+BB33</f>
        <v>87271.0444350909</v>
      </c>
    </row>
    <row r="34" customFormat="false" ht="15" hidden="false" customHeight="true" outlineLevel="0" collapsed="false">
      <c r="A34" s="39"/>
      <c r="B34" s="40" t="s">
        <v>129</v>
      </c>
      <c r="C34" s="41" t="s">
        <v>87</v>
      </c>
      <c r="D34" s="42" t="n">
        <v>93.156094</v>
      </c>
      <c r="E34" s="42" t="n">
        <v>1912.541337</v>
      </c>
      <c r="F34" s="42" t="n">
        <v>139.416377</v>
      </c>
      <c r="G34" s="42" t="n">
        <v>1551.576608</v>
      </c>
      <c r="H34" s="42" t="n">
        <v>1407.938262</v>
      </c>
      <c r="I34" s="42" t="n">
        <v>251.741016</v>
      </c>
      <c r="J34" s="42" t="n">
        <v>8754.64854</v>
      </c>
      <c r="K34" s="42" t="n">
        <v>410.254126</v>
      </c>
      <c r="L34" s="42" t="n">
        <v>486.921752</v>
      </c>
      <c r="M34" s="42" t="n">
        <v>4437.112692</v>
      </c>
      <c r="N34" s="42" t="n">
        <v>218.448182</v>
      </c>
      <c r="O34" s="42" t="n">
        <v>1940.800617</v>
      </c>
      <c r="P34" s="42" t="n">
        <v>10049.601802</v>
      </c>
      <c r="Q34" s="42" t="n">
        <v>10770.971381</v>
      </c>
      <c r="R34" s="42" t="n">
        <v>1220.556617</v>
      </c>
      <c r="S34" s="42" t="n">
        <v>8692.073125</v>
      </c>
      <c r="T34" s="42" t="n">
        <v>5912.460995</v>
      </c>
      <c r="U34" s="42" t="n">
        <v>1742.955089</v>
      </c>
      <c r="V34" s="42" t="n">
        <v>4005.888018</v>
      </c>
      <c r="W34" s="42" t="n">
        <v>330.16356</v>
      </c>
      <c r="X34" s="42" t="n">
        <v>514.036897</v>
      </c>
      <c r="Y34" s="42" t="n">
        <v>262.270194</v>
      </c>
      <c r="Z34" s="42" t="n">
        <v>0</v>
      </c>
      <c r="AA34" s="42" t="n">
        <v>7193.452798</v>
      </c>
      <c r="AB34" s="42" t="n">
        <v>79.246905</v>
      </c>
      <c r="AC34" s="42" t="n">
        <v>0</v>
      </c>
      <c r="AD34" s="42" t="n">
        <v>0</v>
      </c>
      <c r="AE34" s="42" t="n">
        <v>546.171807</v>
      </c>
      <c r="AF34" s="42" t="n">
        <v>13646.203448</v>
      </c>
      <c r="AG34" s="42" t="n">
        <v>12995.671284</v>
      </c>
      <c r="AH34" s="42" t="n">
        <v>12592.783024</v>
      </c>
      <c r="AI34" s="42" t="n">
        <v>2266.050889</v>
      </c>
      <c r="AJ34" s="42" t="n">
        <v>11492.992426</v>
      </c>
      <c r="AK34" s="42" t="n">
        <v>1158.066143</v>
      </c>
      <c r="AL34" s="42" t="n">
        <v>3691.164235</v>
      </c>
      <c r="AM34" s="42" t="n">
        <v>4972.561665</v>
      </c>
      <c r="AN34" s="42" t="n">
        <v>12461.241116</v>
      </c>
      <c r="AO34" s="42" t="n">
        <v>557.478549</v>
      </c>
      <c r="AP34" s="42" t="n">
        <v>882.633177</v>
      </c>
      <c r="AQ34" s="42" t="n">
        <v>9454.658392</v>
      </c>
      <c r="AR34" s="34" t="n">
        <f aca="false">SUM(D34:AQ34)</f>
        <v>159095.909139</v>
      </c>
      <c r="AS34" s="43" t="n">
        <v>4736.964964</v>
      </c>
      <c r="AT34" s="44" t="n">
        <v>62466.084214</v>
      </c>
      <c r="AU34" s="45" t="n">
        <f aca="false">AS34+AT34</f>
        <v>67203.049178</v>
      </c>
      <c r="AV34" s="44" t="n">
        <v>0</v>
      </c>
      <c r="AW34" s="45" t="n">
        <f aca="false">AU34+AV34</f>
        <v>67203.049178</v>
      </c>
      <c r="AX34" s="44" t="n">
        <v>0</v>
      </c>
      <c r="AY34" s="44" t="n">
        <v>0</v>
      </c>
      <c r="AZ34" s="45" t="n">
        <f aca="false">AX34+AY34</f>
        <v>0</v>
      </c>
      <c r="BA34" s="44" t="n">
        <v>-38442.9583131468</v>
      </c>
      <c r="BB34" s="45" t="n">
        <f aca="false">AW34+AZ34+BA34</f>
        <v>28760.0908648533</v>
      </c>
      <c r="BC34" s="46" t="n">
        <f aca="false">AR34+BB34</f>
        <v>187856.000003853</v>
      </c>
    </row>
    <row r="35" customFormat="false" ht="15" hidden="false" customHeight="true" outlineLevel="0" collapsed="false">
      <c r="A35" s="39"/>
      <c r="B35" s="31" t="s">
        <v>34</v>
      </c>
      <c r="C35" s="41" t="s">
        <v>88</v>
      </c>
      <c r="D35" s="42" t="n">
        <v>551.537274</v>
      </c>
      <c r="E35" s="42" t="n">
        <v>2017.876225</v>
      </c>
      <c r="F35" s="42" t="n">
        <v>50.06221</v>
      </c>
      <c r="G35" s="42" t="n">
        <v>4681.804048</v>
      </c>
      <c r="H35" s="42" t="n">
        <v>958.186089</v>
      </c>
      <c r="I35" s="42" t="n">
        <v>8899.087636</v>
      </c>
      <c r="J35" s="42" t="n">
        <v>887.528362</v>
      </c>
      <c r="K35" s="42" t="n">
        <v>292.434116</v>
      </c>
      <c r="L35" s="42" t="n">
        <v>924.901732</v>
      </c>
      <c r="M35" s="42" t="n">
        <v>1791.960004</v>
      </c>
      <c r="N35" s="42" t="n">
        <v>23.049454</v>
      </c>
      <c r="O35" s="42" t="n">
        <v>21535.422832</v>
      </c>
      <c r="P35" s="42" t="n">
        <v>1627.455935</v>
      </c>
      <c r="Q35" s="42" t="n">
        <v>13904.116147</v>
      </c>
      <c r="R35" s="42" t="n">
        <v>1108.62761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11.795296</v>
      </c>
      <c r="X35" s="42" t="n">
        <v>846.471938</v>
      </c>
      <c r="Y35" s="42" t="n">
        <v>3637.359674</v>
      </c>
      <c r="Z35" s="42" t="n">
        <v>0</v>
      </c>
      <c r="AA35" s="42" t="n">
        <v>11093.001787</v>
      </c>
      <c r="AB35" s="42" t="n">
        <v>0</v>
      </c>
      <c r="AC35" s="42" t="n">
        <v>5462.396563</v>
      </c>
      <c r="AD35" s="42" t="n">
        <v>0</v>
      </c>
      <c r="AE35" s="42" t="n">
        <v>14051.188133</v>
      </c>
      <c r="AF35" s="42" t="n">
        <v>5136.452074</v>
      </c>
      <c r="AG35" s="42" t="n">
        <v>47196.014777</v>
      </c>
      <c r="AH35" s="42" t="n">
        <v>154.094705</v>
      </c>
      <c r="AI35" s="42" t="n">
        <v>21000</v>
      </c>
      <c r="AJ35" s="42" t="n">
        <v>159746.105784</v>
      </c>
      <c r="AK35" s="42" t="n">
        <v>243418.1006</v>
      </c>
      <c r="AL35" s="42" t="n">
        <v>111273.241902</v>
      </c>
      <c r="AM35" s="42" t="n">
        <v>24001</v>
      </c>
      <c r="AN35" s="42" t="n">
        <v>17608.823761</v>
      </c>
      <c r="AO35" s="42" t="n">
        <v>1701.56915</v>
      </c>
      <c r="AP35" s="42" t="n">
        <v>16700.602571</v>
      </c>
      <c r="AQ35" s="42" t="n">
        <v>71614.271126</v>
      </c>
      <c r="AR35" s="34" t="n">
        <f aca="false">SUM(D35:AQ35)</f>
        <v>813906.539515</v>
      </c>
      <c r="AS35" s="43" t="n">
        <v>32611.221156</v>
      </c>
      <c r="AT35" s="44" t="n">
        <v>217426.490166</v>
      </c>
      <c r="AU35" s="45" t="n">
        <f aca="false">AS35+AT35</f>
        <v>250037.711322</v>
      </c>
      <c r="AV35" s="44" t="n">
        <v>0</v>
      </c>
      <c r="AW35" s="45" t="n">
        <f aca="false">AU35+AV35</f>
        <v>250037.711322</v>
      </c>
      <c r="AX35" s="44" t="n">
        <v>8199160.4548506</v>
      </c>
      <c r="AY35" s="44" t="n">
        <v>0</v>
      </c>
      <c r="AZ35" s="45" t="n">
        <f aca="false">AX35+AY35</f>
        <v>8199160.4548506</v>
      </c>
      <c r="BA35" s="44" t="n">
        <v>270834.750875261</v>
      </c>
      <c r="BB35" s="45" t="n">
        <f aca="false">AW35+AZ35+BA35</f>
        <v>8720032.91704786</v>
      </c>
      <c r="BC35" s="46" t="n">
        <f aca="false">AR35+BB35</f>
        <v>9533939.45656286</v>
      </c>
    </row>
    <row r="36" customFormat="false" ht="15" hidden="false" customHeight="true" outlineLevel="0" collapsed="false">
      <c r="A36" s="39"/>
      <c r="B36" s="40" t="s">
        <v>35</v>
      </c>
      <c r="C36" s="41" t="s">
        <v>89</v>
      </c>
      <c r="D36" s="42" t="n">
        <v>48376.051849</v>
      </c>
      <c r="E36" s="42" t="n">
        <v>15116.183597</v>
      </c>
      <c r="F36" s="42" t="n">
        <v>29890.454393</v>
      </c>
      <c r="G36" s="42" t="n">
        <v>24057.459681</v>
      </c>
      <c r="H36" s="42" t="n">
        <v>34264.901893</v>
      </c>
      <c r="I36" s="42" t="n">
        <v>332593.428192</v>
      </c>
      <c r="J36" s="42" t="n">
        <v>32596.892176</v>
      </c>
      <c r="K36" s="42" t="n">
        <v>5276.444504</v>
      </c>
      <c r="L36" s="42" t="n">
        <v>45912.997329</v>
      </c>
      <c r="M36" s="42" t="n">
        <v>76289.879025</v>
      </c>
      <c r="N36" s="42" t="n">
        <v>17335.953408</v>
      </c>
      <c r="O36" s="42" t="n">
        <v>86335.209376</v>
      </c>
      <c r="P36" s="42" t="n">
        <v>154815.408602</v>
      </c>
      <c r="Q36" s="42" t="n">
        <v>171243.298106</v>
      </c>
      <c r="R36" s="42" t="n">
        <v>13522.772866</v>
      </c>
      <c r="S36" s="42" t="n">
        <v>112138.019447</v>
      </c>
      <c r="T36" s="42" t="n">
        <v>68444.005689</v>
      </c>
      <c r="U36" s="42" t="n">
        <v>4083.807858</v>
      </c>
      <c r="V36" s="42" t="n">
        <v>24152.792863</v>
      </c>
      <c r="W36" s="42" t="n">
        <v>1165.872579</v>
      </c>
      <c r="X36" s="42" t="n">
        <v>2340.894048</v>
      </c>
      <c r="Y36" s="42" t="n">
        <v>64764.860322</v>
      </c>
      <c r="Z36" s="42" t="n">
        <v>0</v>
      </c>
      <c r="AA36" s="42" t="n">
        <v>37000</v>
      </c>
      <c r="AB36" s="42" t="n">
        <v>7044.743219</v>
      </c>
      <c r="AC36" s="42" t="n">
        <v>201.209747</v>
      </c>
      <c r="AD36" s="42" t="n">
        <v>25391.105216</v>
      </c>
      <c r="AE36" s="42" t="n">
        <v>170729.851475</v>
      </c>
      <c r="AF36" s="42" t="n">
        <v>112045.652269</v>
      </c>
      <c r="AG36" s="42" t="n">
        <v>214057.813196</v>
      </c>
      <c r="AH36" s="42" t="n">
        <v>7144.764122</v>
      </c>
      <c r="AI36" s="42" t="n">
        <v>181224.775188</v>
      </c>
      <c r="AJ36" s="42" t="n">
        <v>42242.959811</v>
      </c>
      <c r="AK36" s="42" t="n">
        <v>3365.887307</v>
      </c>
      <c r="AL36" s="42" t="n">
        <v>5655.069606</v>
      </c>
      <c r="AM36" s="42" t="n">
        <v>0</v>
      </c>
      <c r="AN36" s="42" t="n">
        <v>0</v>
      </c>
      <c r="AO36" s="42" t="n">
        <v>1010.984194</v>
      </c>
      <c r="AP36" s="42" t="n">
        <v>8471.932083</v>
      </c>
      <c r="AQ36" s="42" t="n">
        <v>1718.261133</v>
      </c>
      <c r="AR36" s="34" t="n">
        <f aca="false">SUM(D36:AQ36)</f>
        <v>2182022.596369</v>
      </c>
      <c r="AS36" s="43" t="n">
        <v>63020.507657</v>
      </c>
      <c r="AT36" s="44" t="n">
        <v>27881.167486</v>
      </c>
      <c r="AU36" s="45" t="n">
        <f aca="false">AS36+AT36</f>
        <v>90901.675143</v>
      </c>
      <c r="AV36" s="44" t="n">
        <v>0</v>
      </c>
      <c r="AW36" s="45" t="n">
        <f aca="false">AU36+AV36</f>
        <v>90901.675143</v>
      </c>
      <c r="AX36" s="44" t="n">
        <v>56387.46977008</v>
      </c>
      <c r="AY36" s="44" t="n">
        <v>13575.0859190799</v>
      </c>
      <c r="AZ36" s="45" t="n">
        <f aca="false">AX36+AY36</f>
        <v>69962.5556891599</v>
      </c>
      <c r="BA36" s="44" t="n">
        <v>-55758.0399561596</v>
      </c>
      <c r="BB36" s="45" t="n">
        <f aca="false">AW36+AZ36+BA36</f>
        <v>105106.190876</v>
      </c>
      <c r="BC36" s="46" t="n">
        <f aca="false">AR36+BB36</f>
        <v>2287128.787245</v>
      </c>
    </row>
    <row r="37" customFormat="false" ht="15" hidden="false" customHeight="true" outlineLevel="0" collapsed="false">
      <c r="A37" s="39"/>
      <c r="B37" s="31" t="s">
        <v>36</v>
      </c>
      <c r="C37" s="41" t="s">
        <v>90</v>
      </c>
      <c r="D37" s="42" t="n">
        <v>2185.495456</v>
      </c>
      <c r="E37" s="42" t="n">
        <v>3731.433462</v>
      </c>
      <c r="F37" s="42" t="n">
        <v>1335.341247</v>
      </c>
      <c r="G37" s="42" t="n">
        <v>1263.882964</v>
      </c>
      <c r="H37" s="42" t="n">
        <v>1552.241036</v>
      </c>
      <c r="I37" s="42" t="n">
        <v>16213.787929</v>
      </c>
      <c r="J37" s="42" t="n">
        <v>2950.9371</v>
      </c>
      <c r="K37" s="42" t="n">
        <v>2335.064847</v>
      </c>
      <c r="L37" s="42" t="n">
        <v>1591.047503</v>
      </c>
      <c r="M37" s="42" t="n">
        <v>18464.1944</v>
      </c>
      <c r="N37" s="42" t="n">
        <v>879.972349</v>
      </c>
      <c r="O37" s="42" t="n">
        <v>21869.788213</v>
      </c>
      <c r="P37" s="42" t="n">
        <v>15100.117826</v>
      </c>
      <c r="Q37" s="42" t="n">
        <v>13048.114762</v>
      </c>
      <c r="R37" s="42" t="n">
        <v>1844.910429</v>
      </c>
      <c r="S37" s="42" t="n">
        <v>13833.859103</v>
      </c>
      <c r="T37" s="42" t="n">
        <v>3150.038962</v>
      </c>
      <c r="U37" s="42" t="n">
        <v>3941.360848</v>
      </c>
      <c r="V37" s="42" t="n">
        <v>8362.24762175894</v>
      </c>
      <c r="W37" s="42" t="n">
        <v>1039.30845</v>
      </c>
      <c r="X37" s="42" t="n">
        <v>662.506513</v>
      </c>
      <c r="Y37" s="42" t="n">
        <v>911.18987</v>
      </c>
      <c r="Z37" s="42" t="n">
        <v>0</v>
      </c>
      <c r="AA37" s="42" t="n">
        <v>9426.697144</v>
      </c>
      <c r="AB37" s="42" t="n">
        <v>111.442505</v>
      </c>
      <c r="AC37" s="42" t="n">
        <v>702.245991</v>
      </c>
      <c r="AD37" s="42" t="n">
        <v>44500.135906</v>
      </c>
      <c r="AE37" s="42" t="n">
        <v>19059.4312</v>
      </c>
      <c r="AF37" s="42" t="n">
        <v>68064.772843</v>
      </c>
      <c r="AG37" s="42" t="n">
        <v>33040.375833</v>
      </c>
      <c r="AH37" s="42" t="n">
        <v>5204.171454</v>
      </c>
      <c r="AI37" s="42" t="n">
        <v>3817.190482</v>
      </c>
      <c r="AJ37" s="42" t="n">
        <v>142138.075068</v>
      </c>
      <c r="AK37" s="42" t="n">
        <v>4269.624268</v>
      </c>
      <c r="AL37" s="42" t="n">
        <v>20105.627153</v>
      </c>
      <c r="AM37" s="42" t="n">
        <v>6482.532104</v>
      </c>
      <c r="AN37" s="42" t="n">
        <v>6036.317313</v>
      </c>
      <c r="AO37" s="42" t="n">
        <v>3611.224676</v>
      </c>
      <c r="AP37" s="42" t="n">
        <v>4616.031535</v>
      </c>
      <c r="AQ37" s="42" t="n">
        <v>240825.831167</v>
      </c>
      <c r="AR37" s="34" t="n">
        <f aca="false">SUM(D37:AQ37)</f>
        <v>748278.567532759</v>
      </c>
      <c r="AS37" s="43" t="n">
        <v>161460.520842</v>
      </c>
      <c r="AT37" s="44" t="n">
        <v>352440.042538</v>
      </c>
      <c r="AU37" s="45" t="n">
        <f aca="false">AS37+AT37</f>
        <v>513900.56338</v>
      </c>
      <c r="AV37" s="44" t="n">
        <v>0</v>
      </c>
      <c r="AW37" s="45" t="n">
        <f aca="false">AU37+AV37</f>
        <v>513900.56338</v>
      </c>
      <c r="AX37" s="44" t="n">
        <v>0</v>
      </c>
      <c r="AY37" s="44" t="n">
        <v>0</v>
      </c>
      <c r="AZ37" s="45" t="n">
        <f aca="false">AX37+AY37</f>
        <v>0</v>
      </c>
      <c r="BA37" s="44" t="n">
        <v>63964.965956241</v>
      </c>
      <c r="BB37" s="45" t="n">
        <f aca="false">AW37+AZ37+BA37</f>
        <v>577865.529336241</v>
      </c>
      <c r="BC37" s="46" t="n">
        <f aca="false">AR37+BB37</f>
        <v>1326144.096869</v>
      </c>
    </row>
    <row r="38" customFormat="false" ht="15" hidden="false" customHeight="true" outlineLevel="0" collapsed="false">
      <c r="A38" s="39"/>
      <c r="B38" s="31" t="s">
        <v>37</v>
      </c>
      <c r="C38" s="41" t="s">
        <v>91</v>
      </c>
      <c r="D38" s="42" t="n">
        <v>144188.533452</v>
      </c>
      <c r="E38" s="42" t="n">
        <v>22627.157348</v>
      </c>
      <c r="F38" s="42" t="n">
        <v>13168.540682</v>
      </c>
      <c r="G38" s="42" t="n">
        <v>23530.909285</v>
      </c>
      <c r="H38" s="42" t="n">
        <v>24850.310559</v>
      </c>
      <c r="I38" s="42" t="n">
        <v>273145.364615</v>
      </c>
      <c r="J38" s="42" t="n">
        <v>55806.201483</v>
      </c>
      <c r="K38" s="42" t="n">
        <v>24688.7495201615</v>
      </c>
      <c r="L38" s="42" t="n">
        <v>94158.390576</v>
      </c>
      <c r="M38" s="42" t="n">
        <v>62240.533665</v>
      </c>
      <c r="N38" s="42" t="n">
        <v>35805.920418</v>
      </c>
      <c r="O38" s="42" t="n">
        <v>402588.868632</v>
      </c>
      <c r="P38" s="42" t="n">
        <v>164897.491538</v>
      </c>
      <c r="Q38" s="42" t="n">
        <v>337519.429124</v>
      </c>
      <c r="R38" s="42" t="n">
        <v>86251.551896</v>
      </c>
      <c r="S38" s="42" t="n">
        <v>128608.972688</v>
      </c>
      <c r="T38" s="42" t="n">
        <v>133657.774085</v>
      </c>
      <c r="U38" s="42" t="n">
        <v>91370.902436</v>
      </c>
      <c r="V38" s="42" t="n">
        <v>156527.321129</v>
      </c>
      <c r="W38" s="42" t="n">
        <v>6087.493761</v>
      </c>
      <c r="X38" s="42" t="n">
        <v>18268.611469</v>
      </c>
      <c r="Y38" s="42" t="n">
        <v>16187.363111</v>
      </c>
      <c r="Z38" s="42" t="n">
        <v>0</v>
      </c>
      <c r="AA38" s="42" t="n">
        <v>115000</v>
      </c>
      <c r="AB38" s="42" t="n">
        <v>4946.018232</v>
      </c>
      <c r="AC38" s="42" t="n">
        <v>7260.840584</v>
      </c>
      <c r="AD38" s="42" t="n">
        <v>770992.519829</v>
      </c>
      <c r="AE38" s="42" t="n">
        <v>78892.739686</v>
      </c>
      <c r="AF38" s="42" t="n">
        <v>37020.429402</v>
      </c>
      <c r="AG38" s="42" t="n">
        <v>53636.231715</v>
      </c>
      <c r="AH38" s="42" t="n">
        <v>27430.158586</v>
      </c>
      <c r="AI38" s="42" t="n">
        <v>31781.823854</v>
      </c>
      <c r="AJ38" s="42" t="n">
        <v>64468.4745</v>
      </c>
      <c r="AK38" s="42" t="n">
        <v>5588.998809</v>
      </c>
      <c r="AL38" s="42" t="n">
        <v>145911.34144</v>
      </c>
      <c r="AM38" s="42" t="n">
        <v>69996.968598</v>
      </c>
      <c r="AN38" s="42" t="n">
        <v>123304.59131</v>
      </c>
      <c r="AO38" s="42" t="n">
        <v>8208.491044</v>
      </c>
      <c r="AP38" s="42" t="n">
        <v>16603.969339</v>
      </c>
      <c r="AQ38" s="42" t="n">
        <v>85766.89525</v>
      </c>
      <c r="AR38" s="34" t="n">
        <f aca="false">SUM(D38:AQ38)</f>
        <v>3962986.88365016</v>
      </c>
      <c r="AS38" s="43" t="n">
        <v>1019193.5171811</v>
      </c>
      <c r="AT38" s="44" t="n">
        <v>757439.7245063</v>
      </c>
      <c r="AU38" s="45" t="n">
        <f aca="false">AS38+AT38</f>
        <v>1776633.2416874</v>
      </c>
      <c r="AV38" s="44" t="n">
        <v>0</v>
      </c>
      <c r="AW38" s="45" t="n">
        <f aca="false">AU38+AV38</f>
        <v>1776633.2416874</v>
      </c>
      <c r="AX38" s="44" t="n">
        <v>224806.374763</v>
      </c>
      <c r="AY38" s="44" t="n">
        <v>27147.99999816</v>
      </c>
      <c r="AZ38" s="45" t="n">
        <f aca="false">AX38+AY38</f>
        <v>251954.37476116</v>
      </c>
      <c r="BA38" s="44" t="n">
        <v>4338.12530127727</v>
      </c>
      <c r="BB38" s="45" t="n">
        <f aca="false">AW38+AZ38+BA38</f>
        <v>2032925.74174984</v>
      </c>
      <c r="BC38" s="46" t="n">
        <f aca="false">AR38+BB38</f>
        <v>5995912.6254</v>
      </c>
    </row>
    <row r="39" customFormat="false" ht="15" hidden="false" customHeight="true" outlineLevel="0" collapsed="false">
      <c r="A39" s="39"/>
      <c r="B39" s="31" t="s">
        <v>38</v>
      </c>
      <c r="C39" s="41" t="s">
        <v>92</v>
      </c>
      <c r="D39" s="42" t="n">
        <v>658.290604</v>
      </c>
      <c r="E39" s="42" t="n">
        <v>3199.97574987968</v>
      </c>
      <c r="F39" s="42" t="n">
        <v>4963.768661</v>
      </c>
      <c r="G39" s="42" t="n">
        <v>2466.101323</v>
      </c>
      <c r="H39" s="42" t="n">
        <v>8908.624951</v>
      </c>
      <c r="I39" s="42" t="n">
        <v>19963.503021</v>
      </c>
      <c r="J39" s="42" t="n">
        <v>6731.377111</v>
      </c>
      <c r="K39" s="42" t="n">
        <v>6409.632427</v>
      </c>
      <c r="L39" s="42" t="n">
        <v>0</v>
      </c>
      <c r="M39" s="42" t="n">
        <v>0</v>
      </c>
      <c r="N39" s="42" t="n">
        <v>5103.692131</v>
      </c>
      <c r="O39" s="42" t="n">
        <v>32200.513161</v>
      </c>
      <c r="P39" s="42" t="n">
        <v>17791.066494</v>
      </c>
      <c r="Q39" s="42" t="n">
        <v>21410.603858</v>
      </c>
      <c r="R39" s="42" t="n">
        <v>7166.487512</v>
      </c>
      <c r="S39" s="42" t="n">
        <v>28876.194569</v>
      </c>
      <c r="T39" s="42" t="n">
        <v>5138.431057</v>
      </c>
      <c r="U39" s="42" t="n">
        <v>10169.815008</v>
      </c>
      <c r="V39" s="42" t="n">
        <v>12944.637403</v>
      </c>
      <c r="W39" s="42" t="n">
        <v>1230.425353</v>
      </c>
      <c r="X39" s="42" t="n">
        <v>2749.476443</v>
      </c>
      <c r="Y39" s="42" t="n">
        <v>5599.611349</v>
      </c>
      <c r="Z39" s="42" t="n">
        <v>0</v>
      </c>
      <c r="AA39" s="42" t="n">
        <v>13194.296428</v>
      </c>
      <c r="AB39" s="42" t="n">
        <v>691.30018</v>
      </c>
      <c r="AC39" s="42" t="n">
        <v>774.974768</v>
      </c>
      <c r="AD39" s="42" t="n">
        <v>18783.804466</v>
      </c>
      <c r="AE39" s="42" t="n">
        <v>27615.762093</v>
      </c>
      <c r="AF39" s="42" t="n">
        <v>4721.344206</v>
      </c>
      <c r="AG39" s="42" t="n">
        <v>316108.057839</v>
      </c>
      <c r="AH39" s="42" t="n">
        <v>10605.055478</v>
      </c>
      <c r="AI39" s="42" t="n">
        <v>18734.562414</v>
      </c>
      <c r="AJ39" s="42" t="n">
        <v>6667.087076</v>
      </c>
      <c r="AK39" s="42" t="n">
        <v>10128.289982</v>
      </c>
      <c r="AL39" s="42" t="n">
        <v>115155.918114</v>
      </c>
      <c r="AM39" s="42" t="n">
        <v>8296.822279</v>
      </c>
      <c r="AN39" s="42" t="n">
        <v>41945.279746</v>
      </c>
      <c r="AO39" s="42" t="n">
        <v>895.951738</v>
      </c>
      <c r="AP39" s="42" t="n">
        <v>12231.772092</v>
      </c>
      <c r="AQ39" s="42" t="n">
        <v>58002.832875</v>
      </c>
      <c r="AR39" s="34" t="n">
        <f aca="false">SUM(D39:AQ39)</f>
        <v>868235.33995988</v>
      </c>
      <c r="AS39" s="43" t="n">
        <v>380262.996203</v>
      </c>
      <c r="AT39" s="44" t="n">
        <v>352011.255813</v>
      </c>
      <c r="AU39" s="45" t="n">
        <f aca="false">AS39+AT39</f>
        <v>732274.252016</v>
      </c>
      <c r="AV39" s="44" t="n">
        <v>0</v>
      </c>
      <c r="AW39" s="45" t="n">
        <f aca="false">AU39+AV39</f>
        <v>732274.252016</v>
      </c>
      <c r="AX39" s="44" t="n">
        <v>0</v>
      </c>
      <c r="AY39" s="44" t="n">
        <v>0</v>
      </c>
      <c r="AZ39" s="45" t="n">
        <f aca="false">AX39+AY39</f>
        <v>0</v>
      </c>
      <c r="BA39" s="44" t="n">
        <v>97954.7908341205</v>
      </c>
      <c r="BB39" s="45" t="n">
        <f aca="false">AW39+AZ39+BA39</f>
        <v>830229.042850121</v>
      </c>
      <c r="BC39" s="46" t="n">
        <f aca="false">AR39+BB39</f>
        <v>1698464.38281</v>
      </c>
    </row>
    <row r="40" customFormat="false" ht="15" hidden="false" customHeight="true" outlineLevel="0" collapsed="false">
      <c r="A40" s="39"/>
      <c r="B40" s="31" t="s">
        <v>39</v>
      </c>
      <c r="C40" s="41" t="s">
        <v>93</v>
      </c>
      <c r="D40" s="42" t="n">
        <v>7061.308744</v>
      </c>
      <c r="E40" s="42" t="n">
        <v>4343.960901</v>
      </c>
      <c r="F40" s="42" t="n">
        <v>10754.222081</v>
      </c>
      <c r="G40" s="42" t="n">
        <v>10155.794224</v>
      </c>
      <c r="H40" s="42" t="n">
        <v>9114.585792</v>
      </c>
      <c r="I40" s="42" t="n">
        <v>16888.816556</v>
      </c>
      <c r="J40" s="42" t="n">
        <v>10255.982385</v>
      </c>
      <c r="K40" s="42" t="n">
        <v>6944.754985</v>
      </c>
      <c r="L40" s="42" t="n">
        <v>11391.484548</v>
      </c>
      <c r="M40" s="42" t="n">
        <v>15654.02665</v>
      </c>
      <c r="N40" s="42" t="n">
        <v>3006.29156</v>
      </c>
      <c r="O40" s="42" t="n">
        <v>33458.906361</v>
      </c>
      <c r="P40" s="42" t="n">
        <v>20633.707074</v>
      </c>
      <c r="Q40" s="42" t="n">
        <v>34489.881216</v>
      </c>
      <c r="R40" s="42" t="n">
        <v>12986.46851</v>
      </c>
      <c r="S40" s="42" t="n">
        <v>31767.110023</v>
      </c>
      <c r="T40" s="42" t="n">
        <v>9056.788249</v>
      </c>
      <c r="U40" s="42" t="n">
        <v>21992.132766</v>
      </c>
      <c r="V40" s="42" t="n">
        <v>18653.043065</v>
      </c>
      <c r="W40" s="42" t="n">
        <v>2436.817862</v>
      </c>
      <c r="X40" s="42" t="n">
        <v>4267.664395</v>
      </c>
      <c r="Y40" s="42" t="n">
        <v>8580.766338</v>
      </c>
      <c r="Z40" s="42" t="n">
        <v>0</v>
      </c>
      <c r="AA40" s="42" t="n">
        <v>14089.732547</v>
      </c>
      <c r="AB40" s="42" t="n">
        <v>1024.989048</v>
      </c>
      <c r="AC40" s="42" t="n">
        <v>185.609127</v>
      </c>
      <c r="AD40" s="42" t="n">
        <v>47020.855111</v>
      </c>
      <c r="AE40" s="42" t="n">
        <v>21137.643976</v>
      </c>
      <c r="AF40" s="42" t="n">
        <v>7191.151565</v>
      </c>
      <c r="AG40" s="42" t="n">
        <v>112452.607207</v>
      </c>
      <c r="AH40" s="42" t="n">
        <v>5789.234273</v>
      </c>
      <c r="AI40" s="42" t="n">
        <v>4331.193898</v>
      </c>
      <c r="AJ40" s="42" t="n">
        <v>172413.063814</v>
      </c>
      <c r="AK40" s="42" t="n">
        <v>5382.833458</v>
      </c>
      <c r="AL40" s="42" t="n">
        <v>171827.770054</v>
      </c>
      <c r="AM40" s="42" t="n">
        <v>4082.690172</v>
      </c>
      <c r="AN40" s="42" t="n">
        <v>63589.365013</v>
      </c>
      <c r="AO40" s="42" t="n">
        <v>7764.955252</v>
      </c>
      <c r="AP40" s="42" t="n">
        <v>12098.840616</v>
      </c>
      <c r="AQ40" s="42" t="n">
        <v>328048.77566</v>
      </c>
      <c r="AR40" s="34" t="n">
        <f aca="false">SUM(D40:AQ40)</f>
        <v>1282325.825076</v>
      </c>
      <c r="AS40" s="43" t="n">
        <v>310069.006432</v>
      </c>
      <c r="AT40" s="44" t="n">
        <v>90798.423544</v>
      </c>
      <c r="AU40" s="45" t="n">
        <f aca="false">AS40+AT40</f>
        <v>400867.429976</v>
      </c>
      <c r="AV40" s="44" t="n">
        <v>0</v>
      </c>
      <c r="AW40" s="45" t="n">
        <f aca="false">AU40+AV40</f>
        <v>400867.429976</v>
      </c>
      <c r="AX40" s="44" t="n">
        <v>0</v>
      </c>
      <c r="AY40" s="44" t="n">
        <v>0</v>
      </c>
      <c r="AZ40" s="45" t="n">
        <f aca="false">AX40+AY40</f>
        <v>0</v>
      </c>
      <c r="BA40" s="44" t="n">
        <v>4806.45171699972</v>
      </c>
      <c r="BB40" s="45" t="n">
        <f aca="false">AW40+AZ40+BA40</f>
        <v>405673.881693</v>
      </c>
      <c r="BC40" s="46" t="n">
        <f aca="false">AR40+BB40</f>
        <v>1687999.706769</v>
      </c>
    </row>
    <row r="41" customFormat="false" ht="15" hidden="false" customHeight="true" outlineLevel="0" collapsed="false">
      <c r="A41" s="39"/>
      <c r="B41" s="31" t="s">
        <v>40</v>
      </c>
      <c r="C41" s="41" t="s">
        <v>94</v>
      </c>
      <c r="D41" s="42" t="n">
        <v>306626.327046</v>
      </c>
      <c r="E41" s="42" t="n">
        <v>19427.4726662894</v>
      </c>
      <c r="F41" s="42" t="n">
        <v>23106.676985</v>
      </c>
      <c r="G41" s="42" t="n">
        <v>23440.210195</v>
      </c>
      <c r="H41" s="42" t="n">
        <v>33564.866857</v>
      </c>
      <c r="I41" s="42" t="n">
        <v>349264.948564</v>
      </c>
      <c r="J41" s="42" t="n">
        <v>108862.208943</v>
      </c>
      <c r="K41" s="42" t="n">
        <v>16046.370668</v>
      </c>
      <c r="L41" s="42" t="n">
        <v>34405.891162</v>
      </c>
      <c r="M41" s="42" t="n">
        <v>33649.29446</v>
      </c>
      <c r="N41" s="42" t="n">
        <v>12440.143773</v>
      </c>
      <c r="O41" s="42" t="n">
        <v>184845.826505016</v>
      </c>
      <c r="P41" s="42" t="n">
        <v>199062.030158</v>
      </c>
      <c r="Q41" s="42" t="n">
        <v>425930.956067</v>
      </c>
      <c r="R41" s="42" t="n">
        <v>32348.614344</v>
      </c>
      <c r="S41" s="42" t="n">
        <v>164721.076018</v>
      </c>
      <c r="T41" s="42" t="n">
        <v>61754.043197</v>
      </c>
      <c r="U41" s="42" t="n">
        <v>75788.912907</v>
      </c>
      <c r="V41" s="42" t="n">
        <v>110623.751769</v>
      </c>
      <c r="W41" s="42" t="n">
        <v>5428.120251</v>
      </c>
      <c r="X41" s="42" t="n">
        <v>12646.291934</v>
      </c>
      <c r="Y41" s="42" t="n">
        <v>29104.976138</v>
      </c>
      <c r="Z41" s="42" t="n">
        <v>0</v>
      </c>
      <c r="AA41" s="42" t="n">
        <v>195787.78307</v>
      </c>
      <c r="AB41" s="42" t="n">
        <v>4380.56467</v>
      </c>
      <c r="AC41" s="42" t="n">
        <v>22623.840913</v>
      </c>
      <c r="AD41" s="42" t="n">
        <v>144883.349714</v>
      </c>
      <c r="AE41" s="42" t="n">
        <v>75337.872144</v>
      </c>
      <c r="AF41" s="42" t="n">
        <v>9079.747635</v>
      </c>
      <c r="AG41" s="42" t="n">
        <v>729154.412264</v>
      </c>
      <c r="AH41" s="42" t="n">
        <v>11205.972893</v>
      </c>
      <c r="AI41" s="42" t="n">
        <v>64788.748386</v>
      </c>
      <c r="AJ41" s="42" t="n">
        <v>178201.183334</v>
      </c>
      <c r="AK41" s="42" t="n">
        <v>27415.695136</v>
      </c>
      <c r="AL41" s="42" t="n">
        <v>74894.056848</v>
      </c>
      <c r="AM41" s="42" t="n">
        <v>9469.167625</v>
      </c>
      <c r="AN41" s="42" t="n">
        <v>46140.268854</v>
      </c>
      <c r="AO41" s="42" t="n">
        <v>1563.811044</v>
      </c>
      <c r="AP41" s="42" t="n">
        <v>2764.850201</v>
      </c>
      <c r="AQ41" s="42" t="n">
        <v>3341.229037</v>
      </c>
      <c r="AR41" s="34" t="n">
        <f aca="false">SUM(D41:AQ41)</f>
        <v>3864121.56437531</v>
      </c>
      <c r="AS41" s="43" t="n">
        <v>132626.238051</v>
      </c>
      <c r="AT41" s="44" t="n">
        <v>391822.229853</v>
      </c>
      <c r="AU41" s="45" t="n">
        <f aca="false">AS41+AT41</f>
        <v>524448.467904</v>
      </c>
      <c r="AV41" s="44" t="n">
        <v>0</v>
      </c>
      <c r="AW41" s="45" t="n">
        <f aca="false">AU41+AV41</f>
        <v>524448.467904</v>
      </c>
      <c r="AX41" s="44" t="n">
        <v>0</v>
      </c>
      <c r="AY41" s="44" t="n">
        <v>0</v>
      </c>
      <c r="AZ41" s="45" t="n">
        <f aca="false">AX41+AY41</f>
        <v>0</v>
      </c>
      <c r="BA41" s="44" t="n">
        <v>-668404.441410305</v>
      </c>
      <c r="BB41" s="45" t="n">
        <f aca="false">AW41+AZ41+BA41</f>
        <v>-143955.973506305</v>
      </c>
      <c r="BC41" s="46" t="n">
        <f aca="false">AR41+BB41</f>
        <v>3720165.590869</v>
      </c>
    </row>
    <row r="42" customFormat="false" ht="15" hidden="false" customHeight="true" outlineLevel="0" collapsed="false">
      <c r="A42" s="39"/>
      <c r="B42" s="31" t="s">
        <v>41</v>
      </c>
      <c r="C42" s="41" t="s">
        <v>95</v>
      </c>
      <c r="D42" s="42" t="n">
        <v>115.88638</v>
      </c>
      <c r="E42" s="42" t="n">
        <v>0</v>
      </c>
      <c r="F42" s="42" t="n">
        <v>250.414497</v>
      </c>
      <c r="G42" s="42" t="n">
        <v>9.747012</v>
      </c>
      <c r="H42" s="42" t="n">
        <v>2185.769923</v>
      </c>
      <c r="I42" s="42" t="n">
        <v>1789.170095</v>
      </c>
      <c r="J42" s="42" t="n">
        <v>143.533822</v>
      </c>
      <c r="K42" s="42" t="n">
        <v>6422.448972</v>
      </c>
      <c r="L42" s="42" t="n">
        <v>554.89563</v>
      </c>
      <c r="M42" s="42" t="n">
        <v>1170.28844</v>
      </c>
      <c r="N42" s="42" t="n">
        <v>5.033397</v>
      </c>
      <c r="O42" s="42" t="n">
        <v>7506.695695</v>
      </c>
      <c r="P42" s="42" t="n">
        <v>5339.905355</v>
      </c>
      <c r="Q42" s="42" t="n">
        <v>0</v>
      </c>
      <c r="R42" s="42" t="n">
        <v>631.155879</v>
      </c>
      <c r="S42" s="42" t="n">
        <v>0</v>
      </c>
      <c r="T42" s="42" t="n">
        <v>2264.970445</v>
      </c>
      <c r="U42" s="42" t="n">
        <v>0</v>
      </c>
      <c r="V42" s="42" t="n">
        <v>0</v>
      </c>
      <c r="W42" s="42" t="n">
        <v>22.943322</v>
      </c>
      <c r="X42" s="42" t="n">
        <v>57.44701</v>
      </c>
      <c r="Y42" s="42" t="n">
        <v>1094.632396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75598.103083</v>
      </c>
      <c r="AF42" s="42" t="n">
        <v>13402.97252</v>
      </c>
      <c r="AG42" s="42" t="n">
        <v>253437.624984</v>
      </c>
      <c r="AH42" s="42" t="n">
        <v>2527.682834</v>
      </c>
      <c r="AI42" s="42" t="n">
        <v>0</v>
      </c>
      <c r="AJ42" s="42" t="n">
        <v>127606.352012</v>
      </c>
      <c r="AK42" s="42" t="n">
        <v>0</v>
      </c>
      <c r="AL42" s="42" t="n">
        <v>30752.660835</v>
      </c>
      <c r="AM42" s="42" t="n">
        <v>0</v>
      </c>
      <c r="AN42" s="42" t="n">
        <v>55962.791673</v>
      </c>
      <c r="AO42" s="42" t="n">
        <v>53.00791</v>
      </c>
      <c r="AP42" s="42" t="n">
        <v>4431.572752</v>
      </c>
      <c r="AQ42" s="42" t="n">
        <v>5653.226866</v>
      </c>
      <c r="AR42" s="34" t="n">
        <f aca="false">SUM(D42:AQ42)</f>
        <v>598990.933739</v>
      </c>
      <c r="AS42" s="43" t="n">
        <v>524144.481446899</v>
      </c>
      <c r="AT42" s="44" t="n">
        <v>238740.6835097</v>
      </c>
      <c r="AU42" s="45" t="n">
        <f aca="false">AS42+AT42</f>
        <v>762885.164956599</v>
      </c>
      <c r="AV42" s="44" t="n">
        <v>0</v>
      </c>
      <c r="AW42" s="45" t="n">
        <f aca="false">AU42+AV42</f>
        <v>762885.164956599</v>
      </c>
      <c r="AX42" s="44" t="n">
        <v>281937.3488504</v>
      </c>
      <c r="AY42" s="44" t="n">
        <v>0</v>
      </c>
      <c r="AZ42" s="45" t="n">
        <f aca="false">AX42+AY42</f>
        <v>281937.3488504</v>
      </c>
      <c r="BA42" s="44" t="n">
        <v>28831.7318709998</v>
      </c>
      <c r="BB42" s="45" t="n">
        <f aca="false">AW42+AZ42+BA42</f>
        <v>1073654.245678</v>
      </c>
      <c r="BC42" s="46" t="n">
        <f aca="false">AR42+BB42</f>
        <v>1672645.179417</v>
      </c>
    </row>
    <row r="43" customFormat="false" ht="15" hidden="false" customHeight="true" outlineLevel="0" collapsed="false">
      <c r="A43" s="39"/>
      <c r="B43" s="31" t="s">
        <v>42</v>
      </c>
      <c r="C43" s="41" t="s">
        <v>96</v>
      </c>
      <c r="D43" s="42" t="n">
        <v>35329.791468</v>
      </c>
      <c r="E43" s="42" t="n">
        <v>16078.047044</v>
      </c>
      <c r="F43" s="42" t="n">
        <v>8503.34052</v>
      </c>
      <c r="G43" s="42" t="n">
        <v>4946.771035</v>
      </c>
      <c r="H43" s="42" t="n">
        <v>7231.003459</v>
      </c>
      <c r="I43" s="42" t="n">
        <v>72127.635043</v>
      </c>
      <c r="J43" s="42" t="n">
        <v>42215.082136</v>
      </c>
      <c r="K43" s="42" t="n">
        <v>5564.278784</v>
      </c>
      <c r="L43" s="42" t="n">
        <v>20625.217475</v>
      </c>
      <c r="M43" s="42" t="n">
        <v>17573.440653</v>
      </c>
      <c r="N43" s="42" t="n">
        <v>3023.07674</v>
      </c>
      <c r="O43" s="42" t="n">
        <v>51156.803643</v>
      </c>
      <c r="P43" s="42" t="n">
        <v>15569.464403</v>
      </c>
      <c r="Q43" s="42" t="n">
        <v>22561.648002</v>
      </c>
      <c r="R43" s="42" t="n">
        <v>12462.391479</v>
      </c>
      <c r="S43" s="42" t="n">
        <v>67262.530359</v>
      </c>
      <c r="T43" s="42" t="n">
        <v>20320.219726</v>
      </c>
      <c r="U43" s="42" t="n">
        <v>30167.209368</v>
      </c>
      <c r="V43" s="42" t="n">
        <v>33345.320034</v>
      </c>
      <c r="W43" s="42" t="n">
        <v>1880.6006</v>
      </c>
      <c r="X43" s="42" t="n">
        <v>4134.967302</v>
      </c>
      <c r="Y43" s="42" t="n">
        <v>6861.281678</v>
      </c>
      <c r="Z43" s="42" t="n">
        <v>0</v>
      </c>
      <c r="AA43" s="42" t="n">
        <v>14619.454783</v>
      </c>
      <c r="AB43" s="42" t="n">
        <v>5692.865447</v>
      </c>
      <c r="AC43" s="42" t="n">
        <v>13174.460188</v>
      </c>
      <c r="AD43" s="42" t="n">
        <v>2442.534791</v>
      </c>
      <c r="AE43" s="42" t="n">
        <v>39691.035036</v>
      </c>
      <c r="AF43" s="42" t="n">
        <v>17254.931477</v>
      </c>
      <c r="AG43" s="42" t="n">
        <v>180934.964449</v>
      </c>
      <c r="AH43" s="42" t="n">
        <v>15506.71951</v>
      </c>
      <c r="AI43" s="42" t="n">
        <v>51237.729634</v>
      </c>
      <c r="AJ43" s="42" t="n">
        <v>365527.178568</v>
      </c>
      <c r="AK43" s="42" t="n">
        <v>24657.440441</v>
      </c>
      <c r="AL43" s="42" t="n">
        <v>191491.954374</v>
      </c>
      <c r="AM43" s="42" t="n">
        <v>9702.823164</v>
      </c>
      <c r="AN43" s="42" t="n">
        <v>21392.1635</v>
      </c>
      <c r="AO43" s="42" t="n">
        <v>10413.882803</v>
      </c>
      <c r="AP43" s="42" t="n">
        <v>35839.131885</v>
      </c>
      <c r="AQ43" s="42" t="n">
        <v>179741.651261</v>
      </c>
      <c r="AR43" s="34" t="n">
        <f aca="false">SUM(D43:AQ43)</f>
        <v>1678261.042262</v>
      </c>
      <c r="AS43" s="43" t="n">
        <v>452818.625533</v>
      </c>
      <c r="AT43" s="44" t="n">
        <v>417451.883091</v>
      </c>
      <c r="AU43" s="45" t="n">
        <f aca="false">AS43+AT43</f>
        <v>870270.508624</v>
      </c>
      <c r="AV43" s="44" t="n">
        <v>618415.953864</v>
      </c>
      <c r="AW43" s="45" t="n">
        <f aca="false">AU43+AV43</f>
        <v>1488686.462488</v>
      </c>
      <c r="AX43" s="44" t="n">
        <v>0</v>
      </c>
      <c r="AY43" s="44" t="n">
        <v>0</v>
      </c>
      <c r="AZ43" s="45" t="n">
        <f aca="false">AX43+AY43</f>
        <v>0</v>
      </c>
      <c r="BA43" s="44" t="n">
        <v>-58135.0264630001</v>
      </c>
      <c r="BB43" s="45" t="n">
        <f aca="false">AW43+AZ43+BA43</f>
        <v>1430551.436025</v>
      </c>
      <c r="BC43" s="46" t="n">
        <f aca="false">AR43+BB43</f>
        <v>3108812.478287</v>
      </c>
    </row>
    <row r="44" customFormat="false" ht="15" hidden="false" customHeight="true" outlineLevel="0" collapsed="false">
      <c r="A44" s="39"/>
      <c r="B44" s="40" t="s">
        <v>43</v>
      </c>
      <c r="C44" s="41" t="s">
        <v>97</v>
      </c>
      <c r="D44" s="42" t="n">
        <v>10760.579141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17519.128196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1873.933422</v>
      </c>
      <c r="R44" s="42" t="n">
        <v>0</v>
      </c>
      <c r="S44" s="42" t="n">
        <v>11999.467345</v>
      </c>
      <c r="T44" s="42" t="n">
        <v>6655.807255</v>
      </c>
      <c r="U44" s="42" t="n">
        <v>21662.614575</v>
      </c>
      <c r="V44" s="42" t="n">
        <v>2513.751427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70654.852989</v>
      </c>
      <c r="AB44" s="42" t="n">
        <v>0</v>
      </c>
      <c r="AC44" s="42" t="n">
        <v>679.823671</v>
      </c>
      <c r="AD44" s="42" t="n">
        <v>116565.023916</v>
      </c>
      <c r="AE44" s="42" t="n">
        <v>2212.526719</v>
      </c>
      <c r="AF44" s="42" t="n">
        <v>291.454145</v>
      </c>
      <c r="AG44" s="42" t="n">
        <v>30287.318839</v>
      </c>
      <c r="AH44" s="42" t="n">
        <v>1535.193855</v>
      </c>
      <c r="AI44" s="42" t="n">
        <v>16947.07826</v>
      </c>
      <c r="AJ44" s="42" t="n">
        <v>49927.571412</v>
      </c>
      <c r="AK44" s="42" t="n">
        <v>0</v>
      </c>
      <c r="AL44" s="42" t="n">
        <v>37664.759437</v>
      </c>
      <c r="AM44" s="42" t="n">
        <v>0</v>
      </c>
      <c r="AN44" s="42" t="n">
        <v>74269.147378</v>
      </c>
      <c r="AO44" s="42" t="n">
        <v>145.437539</v>
      </c>
      <c r="AP44" s="42" t="n">
        <v>140.177316</v>
      </c>
      <c r="AQ44" s="42" t="n">
        <v>0</v>
      </c>
      <c r="AR44" s="34" t="n">
        <f aca="false">SUM(D44:AQ44)</f>
        <v>474305.646837</v>
      </c>
      <c r="AS44" s="43" t="n">
        <v>190819.386304</v>
      </c>
      <c r="AT44" s="44" t="n">
        <v>224287.445834</v>
      </c>
      <c r="AU44" s="45" t="n">
        <f aca="false">AS44+AT44</f>
        <v>415106.832138</v>
      </c>
      <c r="AV44" s="44" t="n">
        <v>328617.055501</v>
      </c>
      <c r="AW44" s="45" t="n">
        <f aca="false">AU44+AV44</f>
        <v>743723.887639</v>
      </c>
      <c r="AX44" s="44" t="n">
        <v>0</v>
      </c>
      <c r="AY44" s="44" t="n">
        <v>0</v>
      </c>
      <c r="AZ44" s="45" t="n">
        <f aca="false">AX44+AY44</f>
        <v>0</v>
      </c>
      <c r="BA44" s="44" t="n">
        <v>-16233.036422</v>
      </c>
      <c r="BB44" s="45" t="n">
        <f aca="false">AW44+AZ44+BA44</f>
        <v>727490.851217</v>
      </c>
      <c r="BC44" s="46" t="n">
        <f aca="false">AR44+BB44</f>
        <v>1201796.498054</v>
      </c>
    </row>
    <row r="45" customFormat="false" ht="15" hidden="false" customHeight="true" outlineLevel="0" collapsed="false">
      <c r="A45" s="39"/>
      <c r="B45" s="40" t="s">
        <v>130</v>
      </c>
      <c r="C45" s="41" t="s">
        <v>98</v>
      </c>
      <c r="D45" s="42" t="n">
        <v>8210.190182</v>
      </c>
      <c r="E45" s="42" t="n">
        <v>2250.742343</v>
      </c>
      <c r="F45" s="42" t="n">
        <v>1708.304181</v>
      </c>
      <c r="G45" s="42" t="n">
        <v>2116.531879</v>
      </c>
      <c r="H45" s="42" t="n">
        <v>1905.137142</v>
      </c>
      <c r="I45" s="42" t="n">
        <v>17140.187404</v>
      </c>
      <c r="J45" s="42" t="n">
        <v>87.573953</v>
      </c>
      <c r="K45" s="42" t="n">
        <v>931.697695</v>
      </c>
      <c r="L45" s="42" t="n">
        <v>1476.702986</v>
      </c>
      <c r="M45" s="42" t="n">
        <v>3249.703498</v>
      </c>
      <c r="N45" s="42" t="n">
        <v>1727.016205</v>
      </c>
      <c r="O45" s="42" t="n">
        <v>5222.96527</v>
      </c>
      <c r="P45" s="42" t="n">
        <v>3356.328099</v>
      </c>
      <c r="Q45" s="42" t="n">
        <v>3767.423154</v>
      </c>
      <c r="R45" s="42" t="n">
        <v>3335.920506</v>
      </c>
      <c r="S45" s="42" t="n">
        <v>1165.007567</v>
      </c>
      <c r="T45" s="42" t="n">
        <v>3128.306972</v>
      </c>
      <c r="U45" s="42" t="n">
        <v>13359.048586</v>
      </c>
      <c r="V45" s="42" t="n">
        <v>0</v>
      </c>
      <c r="W45" s="42" t="n">
        <v>690.39061</v>
      </c>
      <c r="X45" s="42" t="n">
        <v>1127.377151</v>
      </c>
      <c r="Y45" s="42" t="n">
        <v>1235.61139</v>
      </c>
      <c r="Z45" s="42" t="n">
        <v>0</v>
      </c>
      <c r="AA45" s="42" t="n">
        <v>10877.486287</v>
      </c>
      <c r="AB45" s="42" t="n">
        <v>0</v>
      </c>
      <c r="AC45" s="42" t="n">
        <v>309.98321</v>
      </c>
      <c r="AD45" s="42" t="n">
        <v>0</v>
      </c>
      <c r="AE45" s="42" t="n">
        <v>10077.951111</v>
      </c>
      <c r="AF45" s="42" t="n">
        <v>1196.580286</v>
      </c>
      <c r="AG45" s="42" t="n">
        <v>16482.483495</v>
      </c>
      <c r="AH45" s="42" t="n">
        <v>5177.140498</v>
      </c>
      <c r="AI45" s="42" t="n">
        <v>9222.669703</v>
      </c>
      <c r="AJ45" s="42" t="n">
        <v>13978.557283</v>
      </c>
      <c r="AK45" s="42" t="n">
        <v>0</v>
      </c>
      <c r="AL45" s="42" t="n">
        <v>8593.735564</v>
      </c>
      <c r="AM45" s="42" t="n">
        <v>0</v>
      </c>
      <c r="AN45" s="42" t="n">
        <v>185307.220535</v>
      </c>
      <c r="AO45" s="42" t="n">
        <v>1360.827264</v>
      </c>
      <c r="AP45" s="42" t="n">
        <v>1033.675267</v>
      </c>
      <c r="AQ45" s="42" t="n">
        <v>4588.020178</v>
      </c>
      <c r="AR45" s="34" t="n">
        <f aca="false">SUM(D45:AQ45)</f>
        <v>345398.497454</v>
      </c>
      <c r="AS45" s="43" t="n">
        <v>831594.238542</v>
      </c>
      <c r="AT45" s="44" t="n">
        <v>617259.209905</v>
      </c>
      <c r="AU45" s="45" t="n">
        <f aca="false">AS45+AT45</f>
        <v>1448853.448447</v>
      </c>
      <c r="AV45" s="44" t="n">
        <v>836911.647118</v>
      </c>
      <c r="AW45" s="45" t="n">
        <f aca="false">AU45+AV45</f>
        <v>2285765.095565</v>
      </c>
      <c r="AX45" s="44" t="n">
        <v>0</v>
      </c>
      <c r="AY45" s="44" t="n">
        <v>0</v>
      </c>
      <c r="AZ45" s="45" t="n">
        <f aca="false">AX45+AY45</f>
        <v>0</v>
      </c>
      <c r="BA45" s="44" t="n">
        <v>4140.19677699916</v>
      </c>
      <c r="BB45" s="45" t="n">
        <f aca="false">AW45+AZ45+BA45</f>
        <v>2289905.292342</v>
      </c>
      <c r="BC45" s="46" t="n">
        <f aca="false">AR45+BB45</f>
        <v>2635303.789796</v>
      </c>
    </row>
    <row r="46" customFormat="false" ht="15" hidden="false" customHeight="true" outlineLevel="0" collapsed="false">
      <c r="A46" s="39"/>
      <c r="B46" s="31" t="s">
        <v>45</v>
      </c>
      <c r="C46" s="41" t="s">
        <v>99</v>
      </c>
      <c r="D46" s="42" t="n">
        <v>2521.502133</v>
      </c>
      <c r="E46" s="42" t="n">
        <v>0</v>
      </c>
      <c r="F46" s="42" t="n">
        <v>573.91157</v>
      </c>
      <c r="G46" s="42" t="n">
        <v>696.015408</v>
      </c>
      <c r="H46" s="42" t="n">
        <v>3819.677641</v>
      </c>
      <c r="I46" s="42" t="n">
        <v>1903.160316</v>
      </c>
      <c r="J46" s="42" t="n">
        <v>0</v>
      </c>
      <c r="K46" s="42" t="n">
        <v>1002.137874</v>
      </c>
      <c r="L46" s="42" t="n">
        <v>1659.647838</v>
      </c>
      <c r="M46" s="42" t="n">
        <v>807.077397</v>
      </c>
      <c r="N46" s="42" t="n">
        <v>54.325107</v>
      </c>
      <c r="O46" s="42" t="n">
        <v>6154.535622</v>
      </c>
      <c r="P46" s="42" t="n">
        <v>0</v>
      </c>
      <c r="Q46" s="42" t="n">
        <v>8556.072367</v>
      </c>
      <c r="R46" s="42" t="n">
        <v>2620.848322</v>
      </c>
      <c r="S46" s="42" t="n">
        <v>5801.266485</v>
      </c>
      <c r="T46" s="42" t="n">
        <v>25697.798933</v>
      </c>
      <c r="U46" s="42" t="n">
        <v>0</v>
      </c>
      <c r="V46" s="42" t="n">
        <v>0</v>
      </c>
      <c r="W46" s="42" t="n">
        <v>211.268495</v>
      </c>
      <c r="X46" s="42" t="n">
        <v>557.778314</v>
      </c>
      <c r="Y46" s="42" t="n">
        <v>173.674816</v>
      </c>
      <c r="Z46" s="42" t="n">
        <v>0</v>
      </c>
      <c r="AA46" s="42" t="n">
        <v>0</v>
      </c>
      <c r="AB46" s="42" t="n">
        <v>0</v>
      </c>
      <c r="AC46" s="42" t="n">
        <v>50.493574</v>
      </c>
      <c r="AD46" s="42" t="n">
        <v>1200.876858</v>
      </c>
      <c r="AE46" s="42" t="n">
        <v>135.87785</v>
      </c>
      <c r="AF46" s="42" t="n">
        <v>0</v>
      </c>
      <c r="AG46" s="42" t="n">
        <v>0</v>
      </c>
      <c r="AH46" s="42" t="n">
        <v>0</v>
      </c>
      <c r="AI46" s="42" t="n">
        <v>0</v>
      </c>
      <c r="AJ46" s="42" t="n">
        <v>32488.654029</v>
      </c>
      <c r="AK46" s="42" t="n">
        <v>1555.149869</v>
      </c>
      <c r="AL46" s="42" t="n">
        <v>134.19241</v>
      </c>
      <c r="AM46" s="42" t="n">
        <v>5299.315672</v>
      </c>
      <c r="AN46" s="42" t="n">
        <v>0</v>
      </c>
      <c r="AO46" s="42" t="n">
        <v>3495.445711</v>
      </c>
      <c r="AP46" s="42" t="n">
        <v>7973.740689</v>
      </c>
      <c r="AQ46" s="42" t="n">
        <v>0</v>
      </c>
      <c r="AR46" s="34" t="n">
        <f aca="false">SUM(D46:AQ46)</f>
        <v>115144.4453</v>
      </c>
      <c r="AS46" s="43" t="n">
        <v>0</v>
      </c>
      <c r="AT46" s="44" t="n">
        <v>0</v>
      </c>
      <c r="AU46" s="45" t="n">
        <f aca="false">AS46+AT46</f>
        <v>0</v>
      </c>
      <c r="AV46" s="44" t="n">
        <v>79084.601803</v>
      </c>
      <c r="AW46" s="45" t="n">
        <f aca="false">AU46+AV46</f>
        <v>79084.601803</v>
      </c>
      <c r="AX46" s="44" t="n">
        <v>0</v>
      </c>
      <c r="AY46" s="44" t="n">
        <v>0</v>
      </c>
      <c r="AZ46" s="45" t="n">
        <f aca="false">AX46+AY46</f>
        <v>0</v>
      </c>
      <c r="BA46" s="44" t="n">
        <v>-9901.35938500002</v>
      </c>
      <c r="BB46" s="45" t="n">
        <f aca="false">AW46+AZ46+BA46</f>
        <v>69183.242418</v>
      </c>
      <c r="BC46" s="46" t="n">
        <f aca="false">AR46+BB46</f>
        <v>184327.687718</v>
      </c>
    </row>
    <row r="47" customFormat="false" ht="15" hidden="false" customHeight="true" outlineLevel="0" collapsed="false">
      <c r="A47" s="39"/>
      <c r="B47" s="31" t="s">
        <v>131</v>
      </c>
      <c r="C47" s="41" t="s">
        <v>100</v>
      </c>
      <c r="D47" s="42" t="n">
        <v>60849.4416</v>
      </c>
      <c r="E47" s="42" t="n">
        <v>0</v>
      </c>
      <c r="F47" s="42" t="n">
        <v>214.629548</v>
      </c>
      <c r="G47" s="42" t="n">
        <v>634.175031</v>
      </c>
      <c r="H47" s="42" t="n">
        <v>2390.485469</v>
      </c>
      <c r="I47" s="42" t="n">
        <v>19075.990884</v>
      </c>
      <c r="J47" s="42" t="n">
        <v>319.309125</v>
      </c>
      <c r="K47" s="42" t="n">
        <v>1142.695165</v>
      </c>
      <c r="L47" s="42" t="n">
        <v>5493.027151</v>
      </c>
      <c r="M47" s="42" t="n">
        <v>341.808335</v>
      </c>
      <c r="N47" s="42" t="n">
        <v>295.104875</v>
      </c>
      <c r="O47" s="42" t="n">
        <v>45628.760673</v>
      </c>
      <c r="P47" s="42" t="n">
        <v>0</v>
      </c>
      <c r="Q47" s="42" t="n">
        <v>45574.298929</v>
      </c>
      <c r="R47" s="42" t="n">
        <v>1327.719783</v>
      </c>
      <c r="S47" s="42" t="n">
        <v>411.903605</v>
      </c>
      <c r="T47" s="42" t="n">
        <v>18959.245284</v>
      </c>
      <c r="U47" s="42" t="n">
        <v>0</v>
      </c>
      <c r="V47" s="42" t="n">
        <v>0</v>
      </c>
      <c r="W47" s="42" t="n">
        <v>97.879187</v>
      </c>
      <c r="X47" s="42" t="n">
        <v>224.808061</v>
      </c>
      <c r="Y47" s="42" t="n">
        <v>19.824947</v>
      </c>
      <c r="Z47" s="42" t="n">
        <v>0</v>
      </c>
      <c r="AA47" s="42" t="n">
        <v>271.751678</v>
      </c>
      <c r="AB47" s="42" t="n">
        <v>0</v>
      </c>
      <c r="AC47" s="42" t="n">
        <v>0</v>
      </c>
      <c r="AD47" s="42" t="n">
        <v>0</v>
      </c>
      <c r="AE47" s="42" t="n">
        <v>3113.81127</v>
      </c>
      <c r="AF47" s="42" t="n">
        <v>6323.102643</v>
      </c>
      <c r="AG47" s="42" t="n">
        <v>0</v>
      </c>
      <c r="AH47" s="42" t="n">
        <v>0</v>
      </c>
      <c r="AI47" s="42" t="n">
        <v>0</v>
      </c>
      <c r="AJ47" s="42" t="n">
        <v>23744.416131</v>
      </c>
      <c r="AK47" s="42" t="n">
        <v>10845.956698</v>
      </c>
      <c r="AL47" s="42" t="n">
        <v>2018.189852</v>
      </c>
      <c r="AM47" s="42" t="n">
        <v>0</v>
      </c>
      <c r="AN47" s="42" t="n">
        <v>1515.851007</v>
      </c>
      <c r="AO47" s="42" t="n">
        <v>164.495364</v>
      </c>
      <c r="AP47" s="42" t="n">
        <v>95806.814486</v>
      </c>
      <c r="AQ47" s="42" t="n">
        <v>0</v>
      </c>
      <c r="AR47" s="34" t="n">
        <f aca="false">SUM(D47:AQ47)</f>
        <v>346805.496781</v>
      </c>
      <c r="AS47" s="43" t="n">
        <v>0</v>
      </c>
      <c r="AT47" s="44" t="n">
        <v>0</v>
      </c>
      <c r="AU47" s="45" t="n">
        <f aca="false">AS47+AT47</f>
        <v>0</v>
      </c>
      <c r="AV47" s="44" t="n">
        <v>424553.111856</v>
      </c>
      <c r="AW47" s="45" t="n">
        <f aca="false">AU47+AV47</f>
        <v>424553.111856</v>
      </c>
      <c r="AX47" s="44" t="n">
        <v>0</v>
      </c>
      <c r="AY47" s="44" t="n">
        <v>0</v>
      </c>
      <c r="AZ47" s="45" t="n">
        <f aca="false">AX47+AY47</f>
        <v>0</v>
      </c>
      <c r="BA47" s="44" t="n">
        <v>134792.803793</v>
      </c>
      <c r="BB47" s="45" t="n">
        <f aca="false">AW47+AZ47+BA47</f>
        <v>559345.915649</v>
      </c>
      <c r="BC47" s="46" t="n">
        <f aca="false">AR47+BB47</f>
        <v>906151.41243</v>
      </c>
    </row>
    <row r="48" customFormat="false" ht="15" hidden="false" customHeight="true" outlineLevel="0" collapsed="false">
      <c r="A48" s="39"/>
      <c r="B48" s="40" t="s">
        <v>47</v>
      </c>
      <c r="C48" s="41" t="s">
        <v>101</v>
      </c>
      <c r="D48" s="42" t="n">
        <v>4875.314035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57340.436338</v>
      </c>
      <c r="J48" s="42" t="n">
        <v>7153.221827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21394.856703</v>
      </c>
      <c r="P48" s="42" t="n">
        <v>0</v>
      </c>
      <c r="Q48" s="42" t="n">
        <v>13298.667426</v>
      </c>
      <c r="R48" s="42" t="n">
        <v>0</v>
      </c>
      <c r="S48" s="42" t="n">
        <v>6176.647229</v>
      </c>
      <c r="T48" s="42" t="n">
        <v>7598.130741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187533.550779</v>
      </c>
      <c r="AE48" s="42" t="n">
        <v>24968.881621</v>
      </c>
      <c r="AF48" s="42" t="n">
        <v>0</v>
      </c>
      <c r="AG48" s="42" t="n">
        <v>0</v>
      </c>
      <c r="AH48" s="42" t="n">
        <v>177.168055</v>
      </c>
      <c r="AI48" s="42" t="n">
        <v>0</v>
      </c>
      <c r="AJ48" s="42" t="n">
        <v>0</v>
      </c>
      <c r="AK48" s="42" t="n">
        <v>0</v>
      </c>
      <c r="AL48" s="42" t="n">
        <v>2142.800391</v>
      </c>
      <c r="AM48" s="42" t="n">
        <v>0</v>
      </c>
      <c r="AN48" s="42" t="n">
        <v>0</v>
      </c>
      <c r="AO48" s="42" t="n">
        <v>3972.830301</v>
      </c>
      <c r="AP48" s="42" t="n">
        <v>0</v>
      </c>
      <c r="AQ48" s="42" t="n">
        <v>0</v>
      </c>
      <c r="AR48" s="34" t="n">
        <f aca="false">SUM(D48:AQ48)</f>
        <v>336632.505446</v>
      </c>
      <c r="AS48" s="43" t="n">
        <v>0</v>
      </c>
      <c r="AT48" s="44" t="n">
        <v>0</v>
      </c>
      <c r="AU48" s="45" t="n">
        <f aca="false">AS48+AT48</f>
        <v>0</v>
      </c>
      <c r="AV48" s="44" t="n">
        <v>2349117.629798</v>
      </c>
      <c r="AW48" s="45" t="n">
        <f aca="false">AU48+AV48</f>
        <v>2349117.629798</v>
      </c>
      <c r="AX48" s="44" t="n">
        <v>0</v>
      </c>
      <c r="AY48" s="44" t="n">
        <v>0</v>
      </c>
      <c r="AZ48" s="45" t="n">
        <f aca="false">AX48+AY48</f>
        <v>0</v>
      </c>
      <c r="BA48" s="44" t="n">
        <v>8994.78694899986</v>
      </c>
      <c r="BB48" s="45" t="n">
        <f aca="false">AW48+AZ48+BA48</f>
        <v>2358112.416747</v>
      </c>
      <c r="BC48" s="49" t="n">
        <f aca="false">AR48+BB48</f>
        <v>2694744.922193</v>
      </c>
    </row>
    <row r="49" s="56" customFormat="true" ht="15" hidden="false" customHeight="true" outlineLevel="0" collapsed="false">
      <c r="A49" s="50"/>
      <c r="B49" s="51" t="s">
        <v>132</v>
      </c>
      <c r="C49" s="52" t="s">
        <v>102</v>
      </c>
      <c r="D49" s="53" t="n">
        <f aca="false">SUM(D9:D48)</f>
        <v>5379400.000193</v>
      </c>
      <c r="E49" s="53" t="n">
        <f aca="false">SUM(E9:E48)</f>
        <v>352639.679706</v>
      </c>
      <c r="F49" s="53" t="n">
        <f aca="false">SUM(F9:F48)</f>
        <v>252513.75303</v>
      </c>
      <c r="G49" s="53" t="n">
        <f aca="false">SUM(G9:G48)</f>
        <v>335006.879755334</v>
      </c>
      <c r="H49" s="53" t="n">
        <f aca="false">SUM(H9:H48)</f>
        <v>324197.529666706</v>
      </c>
      <c r="I49" s="53" t="n">
        <f aca="false">SUM(I9:I48)</f>
        <v>5280273.551747</v>
      </c>
      <c r="J49" s="53" t="n">
        <f aca="false">SUM(J9:J48)</f>
        <v>1477894.583741</v>
      </c>
      <c r="K49" s="53" t="n">
        <f aca="false">SUM(K9:K48)</f>
        <v>417598.293533</v>
      </c>
      <c r="L49" s="53" t="n">
        <f aca="false">SUM(L9:L48)</f>
        <v>860203.900919</v>
      </c>
      <c r="M49" s="53" t="n">
        <f aca="false">SUM(M9:M48)</f>
        <v>807115.933129789</v>
      </c>
      <c r="N49" s="53" t="n">
        <f aca="false">SUM(N9:N48)</f>
        <v>380836.239129473</v>
      </c>
      <c r="O49" s="53" t="n">
        <f aca="false">SUM(O9:O48)</f>
        <v>3171615.532664</v>
      </c>
      <c r="P49" s="53" t="n">
        <f aca="false">SUM(P9:P48)</f>
        <v>1945066.03150011</v>
      </c>
      <c r="Q49" s="53" t="n">
        <f aca="false">SUM(Q9:Q48)</f>
        <v>4280309.306435</v>
      </c>
      <c r="R49" s="53" t="n">
        <f aca="false">SUM(R9:R48)</f>
        <v>829690.240190591</v>
      </c>
      <c r="S49" s="53" t="n">
        <f aca="false">SUM(S9:S48)</f>
        <v>1920132.414532</v>
      </c>
      <c r="T49" s="53" t="n">
        <f aca="false">SUM(T9:T48)</f>
        <v>1130063.313807</v>
      </c>
      <c r="U49" s="53" t="n">
        <f aca="false">SUM(U9:U48)</f>
        <v>1083383.33253398</v>
      </c>
      <c r="V49" s="53" t="n">
        <f aca="false">SUM(V9:V48)</f>
        <v>1792410.55775</v>
      </c>
      <c r="W49" s="53" t="n">
        <f aca="false">SUM(W9:W48)</f>
        <v>70282.908151</v>
      </c>
      <c r="X49" s="53" t="n">
        <f aca="false">SUM(X9:X48)</f>
        <v>189182.148606757</v>
      </c>
      <c r="Y49" s="53" t="n">
        <f aca="false">SUM(Y9:Y48)</f>
        <v>312278.57106013</v>
      </c>
      <c r="Z49" s="53" t="n">
        <f aca="false">SUM(Z9:Z48)</f>
        <v>0</v>
      </c>
      <c r="AA49" s="53" t="n">
        <f aca="false">SUM(AA9:AA48)</f>
        <v>1320863.660108</v>
      </c>
      <c r="AB49" s="53" t="n">
        <f aca="false">SUM(AB9:AB48)</f>
        <v>57730.457164</v>
      </c>
      <c r="AC49" s="53" t="n">
        <f aca="false">SUM(AC9:AC48)</f>
        <v>95406.43352</v>
      </c>
      <c r="AD49" s="53" t="n">
        <f aca="false">SUM(AD9:AD48)</f>
        <v>6467439.45656286</v>
      </c>
      <c r="AE49" s="53" t="n">
        <f aca="false">SUM(AE9:AE48)</f>
        <v>1047498.787245</v>
      </c>
      <c r="AF49" s="53" t="n">
        <f aca="false">SUM(AF9:AF48)</f>
        <v>502744.096869</v>
      </c>
      <c r="AG49" s="53" t="n">
        <f aca="false">SUM(AG9:AG48)</f>
        <v>2664812.6254</v>
      </c>
      <c r="AH49" s="53" t="n">
        <f aca="false">SUM(AH9:AH48)</f>
        <v>878264.38281</v>
      </c>
      <c r="AI49" s="53" t="n">
        <f aca="false">SUM(AI9:AI48)</f>
        <v>937129.706769</v>
      </c>
      <c r="AJ49" s="53" t="n">
        <f aca="false">SUM(AJ9:AJ48)</f>
        <v>1880565.590869</v>
      </c>
      <c r="AK49" s="53" t="n">
        <f aca="false">SUM(AK9:AK48)</f>
        <v>498045.179417</v>
      </c>
      <c r="AL49" s="53" t="n">
        <f aca="false">SUM(AL9:AL48)</f>
        <v>1807242.478287</v>
      </c>
      <c r="AM49" s="53" t="n">
        <f aca="false">SUM(AM9:AM48)</f>
        <v>705996.498054</v>
      </c>
      <c r="AN49" s="53" t="n">
        <f aca="false">SUM(AN9:AN48)</f>
        <v>1435103.789796</v>
      </c>
      <c r="AO49" s="53" t="n">
        <f aca="false">SUM(AO9:AO48)</f>
        <v>97876.687718</v>
      </c>
      <c r="AP49" s="53" t="n">
        <f aca="false">SUM(AP9:AP48)</f>
        <v>413222.48443</v>
      </c>
      <c r="AQ49" s="53" t="n">
        <f aca="false">SUM(AQ9:AQ48)</f>
        <v>1408944.922193</v>
      </c>
      <c r="AR49" s="53" t="n">
        <f aca="false">SUM(AR9:AR48)</f>
        <v>54810981.9389927</v>
      </c>
      <c r="AS49" s="54" t="n">
        <f aca="false">SUM(AS9:AS48)</f>
        <v>11947672.574425</v>
      </c>
      <c r="AT49" s="53" t="n">
        <f aca="false">SUM(AT9:AT48)</f>
        <v>8084421.275682</v>
      </c>
      <c r="AU49" s="53" t="n">
        <f aca="false">SUM(AU9:AU48)</f>
        <v>20032093.850107</v>
      </c>
      <c r="AV49" s="53" t="n">
        <f aca="false">SUM(AV9:AV48)</f>
        <v>4636699.99994</v>
      </c>
      <c r="AW49" s="53" t="n">
        <f aca="false">SUM(AW9:AW48)</f>
        <v>24668793.850047</v>
      </c>
      <c r="AX49" s="53" t="n">
        <f aca="false">SUM(AX9:AX48)</f>
        <v>14096867.44252</v>
      </c>
      <c r="AY49" s="53" t="n">
        <f aca="false">SUM(AY9:AY48)</f>
        <v>1357399.999908</v>
      </c>
      <c r="AZ49" s="53" t="n">
        <f aca="false">SUM(AZ9:AZ48)</f>
        <v>15454267.442428</v>
      </c>
      <c r="BA49" s="53" t="n">
        <f aca="false">SUM(BA9:BA48)</f>
        <v>-20152.0365097123</v>
      </c>
      <c r="BB49" s="53" t="n">
        <f aca="false">SUM(BB9:BB48)</f>
        <v>40102909.2559653</v>
      </c>
      <c r="BC49" s="55" t="n">
        <f aca="false">SUM(BC9:BC48)</f>
        <v>94913891.194958</v>
      </c>
    </row>
    <row r="50" customFormat="false" ht="15" hidden="false" customHeight="true" outlineLevel="0" collapsed="false">
      <c r="A50" s="57"/>
      <c r="B50" s="58" t="s">
        <v>133</v>
      </c>
      <c r="C50" s="41" t="s">
        <v>103</v>
      </c>
      <c r="D50" s="42" t="n">
        <v>8297000</v>
      </c>
      <c r="E50" s="42" t="n">
        <v>284271.385281952</v>
      </c>
      <c r="F50" s="42" t="n">
        <v>75228.7436228772</v>
      </c>
      <c r="G50" s="42" t="n">
        <v>100118.746465986</v>
      </c>
      <c r="H50" s="42" t="n">
        <v>102237.224174057</v>
      </c>
      <c r="I50" s="42" t="n">
        <v>429866.923397521</v>
      </c>
      <c r="J50" s="42" t="n">
        <v>238118.085032149</v>
      </c>
      <c r="K50" s="42" t="n">
        <v>100511.301591608</v>
      </c>
      <c r="L50" s="42" t="n">
        <v>136958.326986762</v>
      </c>
      <c r="M50" s="42" t="n">
        <v>145184.972873352</v>
      </c>
      <c r="N50" s="42" t="n">
        <v>64191.3281589867</v>
      </c>
      <c r="O50" s="42" t="n">
        <v>285939.322983356</v>
      </c>
      <c r="P50" s="42" t="n">
        <v>438431.716734663</v>
      </c>
      <c r="Q50" s="42" t="n">
        <v>592774.746664727</v>
      </c>
      <c r="R50" s="42" t="n">
        <v>140940.436448112</v>
      </c>
      <c r="S50" s="42" t="n">
        <v>410598.543767045</v>
      </c>
      <c r="T50" s="42" t="n">
        <v>191024.172403265</v>
      </c>
      <c r="U50" s="42" t="n">
        <v>198791.632791962</v>
      </c>
      <c r="V50" s="42" t="n">
        <v>225522.443130505</v>
      </c>
      <c r="W50" s="42" t="n">
        <v>16999.7214437701</v>
      </c>
      <c r="X50" s="42" t="n">
        <v>69388.0949683064</v>
      </c>
      <c r="Y50" s="42" t="n">
        <v>54822.0744746919</v>
      </c>
      <c r="Z50" s="42" t="n">
        <v>0</v>
      </c>
      <c r="AA50" s="42" t="n">
        <v>444317.69345008</v>
      </c>
      <c r="AB50" s="42" t="n">
        <v>10272.2140054197</v>
      </c>
      <c r="AC50" s="42" t="n">
        <v>31678.0314105734</v>
      </c>
      <c r="AD50" s="42" t="n">
        <v>1846000</v>
      </c>
      <c r="AE50" s="42" t="n">
        <v>585530</v>
      </c>
      <c r="AF50" s="42" t="n">
        <v>196600</v>
      </c>
      <c r="AG50" s="42" t="n">
        <v>2381800</v>
      </c>
      <c r="AH50" s="42" t="n">
        <v>392300</v>
      </c>
      <c r="AI50" s="42" t="n">
        <v>288570</v>
      </c>
      <c r="AJ50" s="42" t="n">
        <v>716900</v>
      </c>
      <c r="AK50" s="42" t="n">
        <v>68300</v>
      </c>
      <c r="AL50" s="42" t="n">
        <v>723890</v>
      </c>
      <c r="AM50" s="42" t="n">
        <v>394100</v>
      </c>
      <c r="AN50" s="42" t="n">
        <v>1040600</v>
      </c>
      <c r="AO50" s="42" t="n">
        <v>58923</v>
      </c>
      <c r="AP50" s="42" t="n">
        <v>318705.35</v>
      </c>
      <c r="AQ50" s="42" t="n">
        <v>1095200</v>
      </c>
      <c r="AR50" s="34" t="n">
        <f aca="false">SUM(D50:AQ50)</f>
        <v>23192606.2322617</v>
      </c>
      <c r="AS50" s="59"/>
      <c r="AT50" s="59"/>
      <c r="AU50" s="59"/>
      <c r="AV50" s="59"/>
      <c r="AW50" s="59"/>
      <c r="AX50" s="59"/>
      <c r="AY50" s="59"/>
      <c r="AZ50" s="59"/>
      <c r="BA50" s="59"/>
      <c r="BB50" s="60"/>
      <c r="BC50" s="59"/>
    </row>
    <row r="51" customFormat="false" ht="15" hidden="false" customHeight="true" outlineLevel="0" collapsed="false">
      <c r="A51" s="47" t="s">
        <v>134</v>
      </c>
      <c r="B51" s="58" t="s">
        <v>135</v>
      </c>
      <c r="C51" s="41" t="s">
        <v>104</v>
      </c>
      <c r="D51" s="42" t="n">
        <v>268100</v>
      </c>
      <c r="E51" s="42" t="n">
        <v>6387.46007932736</v>
      </c>
      <c r="F51" s="42" t="n">
        <v>30851.0143044087</v>
      </c>
      <c r="G51" s="42" t="n">
        <v>52617.3889629302</v>
      </c>
      <c r="H51" s="42" t="n">
        <v>55321.341497429</v>
      </c>
      <c r="I51" s="42" t="n">
        <v>883469.660935783</v>
      </c>
      <c r="J51" s="42" t="n">
        <v>53515.7659892136</v>
      </c>
      <c r="K51" s="42" t="n">
        <v>28778.9039304497</v>
      </c>
      <c r="L51" s="42" t="n">
        <v>59872.7405783369</v>
      </c>
      <c r="M51" s="42" t="n">
        <v>72035.0981321809</v>
      </c>
      <c r="N51" s="42" t="n">
        <v>30220.8880477925</v>
      </c>
      <c r="O51" s="42" t="n">
        <v>326511.759744012</v>
      </c>
      <c r="P51" s="42" t="n">
        <v>150905.735824455</v>
      </c>
      <c r="Q51" s="42" t="n">
        <v>196011.39242862</v>
      </c>
      <c r="R51" s="42" t="n">
        <v>27137.7641598814</v>
      </c>
      <c r="S51" s="42" t="n">
        <v>117903.03488506</v>
      </c>
      <c r="T51" s="42" t="n">
        <v>124351.087822448</v>
      </c>
      <c r="U51" s="42" t="n">
        <v>167940.916697909</v>
      </c>
      <c r="V51" s="42" t="n">
        <v>69080.8752507429</v>
      </c>
      <c r="W51" s="42" t="n">
        <v>5095.8520846305</v>
      </c>
      <c r="X51" s="42" t="n">
        <v>12854.578502871</v>
      </c>
      <c r="Y51" s="42" t="n">
        <v>19548.1735793322</v>
      </c>
      <c r="Z51" s="42" t="n">
        <v>0</v>
      </c>
      <c r="AA51" s="42" t="n">
        <v>203661.727713958</v>
      </c>
      <c r="AB51" s="42" t="n">
        <v>4360.13253084419</v>
      </c>
      <c r="AC51" s="42" t="n">
        <v>9974.55404965609</v>
      </c>
      <c r="AD51" s="42" t="n">
        <v>321400</v>
      </c>
      <c r="AE51" s="42" t="n">
        <v>46399</v>
      </c>
      <c r="AF51" s="42" t="n">
        <v>46500</v>
      </c>
      <c r="AG51" s="42" t="n">
        <v>278700</v>
      </c>
      <c r="AH51" s="42" t="n">
        <v>106600</v>
      </c>
      <c r="AI51" s="42" t="n">
        <v>98901</v>
      </c>
      <c r="AJ51" s="42" t="n">
        <v>592700</v>
      </c>
      <c r="AK51" s="42" t="n">
        <v>65400</v>
      </c>
      <c r="AL51" s="42" t="n">
        <v>96800</v>
      </c>
      <c r="AM51" s="42" t="n">
        <v>4700</v>
      </c>
      <c r="AN51" s="42" t="n">
        <v>15500</v>
      </c>
      <c r="AO51" s="42" t="n">
        <v>725</v>
      </c>
      <c r="AP51" s="42" t="n">
        <v>17781.29</v>
      </c>
      <c r="AQ51" s="42" t="n">
        <v>19600</v>
      </c>
      <c r="AR51" s="34" t="n">
        <f aca="false">SUM(D51:AQ51)</f>
        <v>4688214.13773227</v>
      </c>
      <c r="AS51" s="59"/>
      <c r="AT51" s="59"/>
      <c r="AU51" s="59"/>
      <c r="AV51" s="59"/>
      <c r="AW51" s="59"/>
      <c r="AX51" s="59"/>
      <c r="AY51" s="59"/>
      <c r="AZ51" s="59"/>
      <c r="BA51" s="61"/>
      <c r="BB51" s="59"/>
      <c r="BC51" s="59"/>
    </row>
    <row r="52" customFormat="false" ht="15" hidden="false" customHeight="true" outlineLevel="0" collapsed="false">
      <c r="A52" s="47" t="s">
        <v>136</v>
      </c>
      <c r="B52" s="58" t="s">
        <v>137</v>
      </c>
      <c r="C52" s="41" t="s">
        <v>105</v>
      </c>
      <c r="D52" s="42" t="n">
        <v>246700</v>
      </c>
      <c r="E52" s="42" t="n">
        <v>47906.8817878154</v>
      </c>
      <c r="F52" s="42" t="n">
        <v>79648.3404823548</v>
      </c>
      <c r="G52" s="42" t="n">
        <v>47343.7709125927</v>
      </c>
      <c r="H52" s="42" t="n">
        <v>62101.2299903766</v>
      </c>
      <c r="I52" s="42" t="n">
        <v>356656.462227183</v>
      </c>
      <c r="J52" s="42" t="n">
        <v>105801.999425232</v>
      </c>
      <c r="K52" s="42" t="n">
        <v>22863.2258363414</v>
      </c>
      <c r="L52" s="42" t="n">
        <v>60687.1730174116</v>
      </c>
      <c r="M52" s="42" t="n">
        <v>54841.5844344741</v>
      </c>
      <c r="N52" s="42" t="n">
        <v>37375.9348366834</v>
      </c>
      <c r="O52" s="42" t="n">
        <v>358455.085528094</v>
      </c>
      <c r="P52" s="42" t="n">
        <v>320210.067233622</v>
      </c>
      <c r="Q52" s="42" t="n">
        <v>288648.0154292</v>
      </c>
      <c r="R52" s="42" t="n">
        <v>63698.5901801346</v>
      </c>
      <c r="S52" s="42" t="n">
        <v>164613.555331899</v>
      </c>
      <c r="T52" s="42" t="n">
        <v>40880.8088751337</v>
      </c>
      <c r="U52" s="42" t="n">
        <v>69352.2494515773</v>
      </c>
      <c r="V52" s="42" t="n">
        <v>130606.5797094</v>
      </c>
      <c r="W52" s="42" t="n">
        <v>10645.3263003004</v>
      </c>
      <c r="X52" s="42" t="n">
        <v>31836.5142842744</v>
      </c>
      <c r="Y52" s="42" t="n">
        <v>15670.2114858524</v>
      </c>
      <c r="Z52" s="42" t="n">
        <v>0</v>
      </c>
      <c r="AA52" s="42" t="n">
        <v>439314.935855127</v>
      </c>
      <c r="AB52" s="42" t="n">
        <v>8666.8260229762</v>
      </c>
      <c r="AC52" s="42" t="n">
        <v>43598.9201233882</v>
      </c>
      <c r="AD52" s="42" t="n">
        <v>234000</v>
      </c>
      <c r="AE52" s="42" t="n">
        <v>241387</v>
      </c>
      <c r="AF52" s="42" t="n">
        <v>454300</v>
      </c>
      <c r="AG52" s="42" t="n">
        <v>451100</v>
      </c>
      <c r="AH52" s="42" t="n">
        <v>59000</v>
      </c>
      <c r="AI52" s="42" t="n">
        <v>220713</v>
      </c>
      <c r="AJ52" s="42" t="n">
        <v>195100</v>
      </c>
      <c r="AK52" s="42" t="n">
        <v>1027100</v>
      </c>
      <c r="AL52" s="42" t="n">
        <v>135680</v>
      </c>
      <c r="AM52" s="42" t="n">
        <v>55100</v>
      </c>
      <c r="AN52" s="42" t="n">
        <v>88100</v>
      </c>
      <c r="AO52" s="42" t="n">
        <v>17421</v>
      </c>
      <c r="AP52" s="42" t="n">
        <v>113906.642</v>
      </c>
      <c r="AQ52" s="42" t="n">
        <v>143300</v>
      </c>
      <c r="AR52" s="34" t="n">
        <f aca="false">SUM(D52:AQ52)</f>
        <v>6544331.93076144</v>
      </c>
      <c r="AS52" s="62"/>
      <c r="AT52" s="62"/>
      <c r="AU52" s="63"/>
      <c r="AV52" s="63"/>
      <c r="AW52" s="63"/>
      <c r="AX52" s="64"/>
      <c r="AY52" s="63"/>
      <c r="AZ52" s="63"/>
      <c r="BA52" s="65"/>
      <c r="BB52" s="63"/>
      <c r="BC52" s="63"/>
    </row>
    <row r="53" customFormat="false" ht="15" hidden="false" customHeight="true" outlineLevel="0" collapsed="false">
      <c r="A53" s="47" t="s">
        <v>138</v>
      </c>
      <c r="B53" s="58" t="s">
        <v>139</v>
      </c>
      <c r="C53" s="41" t="s">
        <v>106</v>
      </c>
      <c r="D53" s="42" t="n">
        <v>644000</v>
      </c>
      <c r="E53" s="42" t="n">
        <v>-6145.43753035762</v>
      </c>
      <c r="F53" s="42" t="n">
        <v>109730.565080357</v>
      </c>
      <c r="G53" s="42" t="n">
        <v>37969.1652703947</v>
      </c>
      <c r="H53" s="42" t="n">
        <v>937.649646982972</v>
      </c>
      <c r="I53" s="42" t="n">
        <v>638057.927618853</v>
      </c>
      <c r="J53" s="42" t="n">
        <v>51178.1992539539</v>
      </c>
      <c r="K53" s="42" t="n">
        <v>26807.6809247547</v>
      </c>
      <c r="L53" s="42" t="n">
        <v>44864.8827951947</v>
      </c>
      <c r="M53" s="42" t="n">
        <v>83361.0629855857</v>
      </c>
      <c r="N53" s="42" t="n">
        <v>25385.1582425861</v>
      </c>
      <c r="O53" s="42" t="n">
        <v>377445.828300218</v>
      </c>
      <c r="P53" s="42" t="n">
        <v>77778.8907147275</v>
      </c>
      <c r="Q53" s="42" t="n">
        <v>176286.697780956</v>
      </c>
      <c r="R53" s="42" t="n">
        <v>99427.9478973521</v>
      </c>
      <c r="S53" s="42" t="n">
        <v>142311.348373246</v>
      </c>
      <c r="T53" s="42" t="n">
        <v>131847.617145325</v>
      </c>
      <c r="U53" s="42" t="n">
        <v>72418.868509894</v>
      </c>
      <c r="V53" s="42" t="n">
        <v>142127.970308756</v>
      </c>
      <c r="W53" s="42" t="n">
        <v>-2266.02680018782</v>
      </c>
      <c r="X53" s="42" t="n">
        <v>8888.37308175485</v>
      </c>
      <c r="Y53" s="42" t="n">
        <v>19068.8757529963</v>
      </c>
      <c r="Z53" s="42" t="n">
        <v>0</v>
      </c>
      <c r="AA53" s="42" t="n">
        <v>109516.588244416</v>
      </c>
      <c r="AB53" s="42" t="n">
        <v>6241.41471185087</v>
      </c>
      <c r="AC53" s="42" t="n">
        <v>7198.06090023559</v>
      </c>
      <c r="AD53" s="42" t="n">
        <v>665100</v>
      </c>
      <c r="AE53" s="42" t="n">
        <v>366314</v>
      </c>
      <c r="AF53" s="42" t="n">
        <v>126000</v>
      </c>
      <c r="AG53" s="42" t="n">
        <v>219500</v>
      </c>
      <c r="AH53" s="42" t="n">
        <v>262300</v>
      </c>
      <c r="AI53" s="42" t="n">
        <v>142686</v>
      </c>
      <c r="AJ53" s="42" t="n">
        <v>334900</v>
      </c>
      <c r="AK53" s="42" t="n">
        <v>13800</v>
      </c>
      <c r="AL53" s="42" t="n">
        <v>345200</v>
      </c>
      <c r="AM53" s="42" t="n">
        <v>41900</v>
      </c>
      <c r="AN53" s="42" t="n">
        <v>56000</v>
      </c>
      <c r="AO53" s="42" t="n">
        <v>9382</v>
      </c>
      <c r="AP53" s="42" t="n">
        <v>42535.646</v>
      </c>
      <c r="AQ53" s="42" t="n">
        <v>27700</v>
      </c>
      <c r="AR53" s="34" t="n">
        <f aca="false">SUM(D53:AQ53)</f>
        <v>5677756.95520985</v>
      </c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</row>
    <row r="54" s="56" customFormat="true" ht="15" hidden="false" customHeight="true" outlineLevel="0" collapsed="false">
      <c r="A54" s="66"/>
      <c r="B54" s="67" t="s">
        <v>140</v>
      </c>
      <c r="C54" s="68" t="s">
        <v>107</v>
      </c>
      <c r="D54" s="69" t="n">
        <f aca="false">D50+D51+D52+D53</f>
        <v>9455800</v>
      </c>
      <c r="E54" s="69" t="n">
        <f aca="false">E50+E51+E52+E53</f>
        <v>332420.289618738</v>
      </c>
      <c r="F54" s="69" t="n">
        <f aca="false">F50+F51+F52+F53</f>
        <v>295458.663489998</v>
      </c>
      <c r="G54" s="69" t="n">
        <f aca="false">G50+G51+G52+G53</f>
        <v>238049.071611904</v>
      </c>
      <c r="H54" s="69" t="n">
        <f aca="false">H50+H51+H52+H53</f>
        <v>220597.445308845</v>
      </c>
      <c r="I54" s="69" t="n">
        <f aca="false">I50+I51+I52+I53</f>
        <v>2308050.97417934</v>
      </c>
      <c r="J54" s="69" t="n">
        <f aca="false">J50+J51+J52+J53</f>
        <v>448614.049700549</v>
      </c>
      <c r="K54" s="69" t="n">
        <f aca="false">K50+K51+K52+K53</f>
        <v>178961.112283154</v>
      </c>
      <c r="L54" s="69" t="n">
        <f aca="false">L50+L51+L52+L53</f>
        <v>302383.123377705</v>
      </c>
      <c r="M54" s="69" t="n">
        <f aca="false">M50+M51+M52+M53</f>
        <v>355422.718425593</v>
      </c>
      <c r="N54" s="69" t="n">
        <f aca="false">N50+N51+N52+N53</f>
        <v>157173.309286049</v>
      </c>
      <c r="O54" s="69" t="n">
        <f aca="false">O50+O51+O52+O53</f>
        <v>1348351.99655568</v>
      </c>
      <c r="P54" s="69" t="n">
        <f aca="false">P50+P51+P52+P53</f>
        <v>987326.410507466</v>
      </c>
      <c r="Q54" s="69" t="n">
        <f aca="false">Q50+Q51+Q52+Q53</f>
        <v>1253720.8523035</v>
      </c>
      <c r="R54" s="69" t="n">
        <f aca="false">R50+R51+R52+R53</f>
        <v>331204.73868548</v>
      </c>
      <c r="S54" s="69" t="n">
        <f aca="false">S50+S51+S52+S53</f>
        <v>835426.48235725</v>
      </c>
      <c r="T54" s="69" t="n">
        <f aca="false">T50+T51+T52+T53</f>
        <v>488103.686246172</v>
      </c>
      <c r="U54" s="69" t="n">
        <f aca="false">U50+U51+U52+U53</f>
        <v>508503.667451342</v>
      </c>
      <c r="V54" s="69" t="n">
        <f aca="false">V50+V51+V52+V53</f>
        <v>567337.868399404</v>
      </c>
      <c r="W54" s="69" t="n">
        <f aca="false">W50+W51+W52+W53</f>
        <v>30474.8730285131</v>
      </c>
      <c r="X54" s="69" t="n">
        <f aca="false">X50+X51+X52+X53</f>
        <v>122967.560837207</v>
      </c>
      <c r="Y54" s="69" t="n">
        <f aca="false">Y50+Y51+Y52+Y53</f>
        <v>109109.335292873</v>
      </c>
      <c r="Z54" s="69" t="n">
        <f aca="false">Z50+Z51+Z52+Z53</f>
        <v>0</v>
      </c>
      <c r="AA54" s="69" t="n">
        <f aca="false">AA50+AA51+AA52+AA53</f>
        <v>1196810.94526358</v>
      </c>
      <c r="AB54" s="69" t="n">
        <f aca="false">AB50+AB51+AB52+AB53</f>
        <v>29540.5872710909</v>
      </c>
      <c r="AC54" s="69" t="n">
        <f aca="false">AC50+AC51+AC52+AC53</f>
        <v>92449.5664838533</v>
      </c>
      <c r="AD54" s="69" t="n">
        <f aca="false">AD50+AD51+AD52+AD53</f>
        <v>3066500</v>
      </c>
      <c r="AE54" s="69" t="n">
        <f aca="false">AE50+AE51+AE52+AE53</f>
        <v>1239630</v>
      </c>
      <c r="AF54" s="69" t="n">
        <f aca="false">AF50+AF51+AF52+AF53</f>
        <v>823400</v>
      </c>
      <c r="AG54" s="69" t="n">
        <f aca="false">AG50+AG51+AG52+AG53</f>
        <v>3331100</v>
      </c>
      <c r="AH54" s="69" t="n">
        <f aca="false">AH50+AH51+AH52+AH53</f>
        <v>820200</v>
      </c>
      <c r="AI54" s="69" t="n">
        <f aca="false">AI50+AI51+AI52+AI53</f>
        <v>750870</v>
      </c>
      <c r="AJ54" s="69" t="n">
        <f aca="false">AJ50+AJ51+AJ52+AJ53</f>
        <v>1839600</v>
      </c>
      <c r="AK54" s="69" t="n">
        <f aca="false">AK50+AK51+AK52+AK53</f>
        <v>1174600</v>
      </c>
      <c r="AL54" s="69" t="n">
        <f aca="false">AL50+AL51+AL52+AL53</f>
        <v>1301570</v>
      </c>
      <c r="AM54" s="69" t="n">
        <f aca="false">AM50+AM51+AM52+AM53</f>
        <v>495800</v>
      </c>
      <c r="AN54" s="69" t="n">
        <f aca="false">AN50+AN51+AN52+AN53</f>
        <v>1200200</v>
      </c>
      <c r="AO54" s="69" t="n">
        <f aca="false">AO50+AO51+AO52+AO53</f>
        <v>86451</v>
      </c>
      <c r="AP54" s="69" t="n">
        <f aca="false">AP50+AP51+AP52+AP53</f>
        <v>492928.928</v>
      </c>
      <c r="AQ54" s="69" t="n">
        <f aca="false">AQ50+AQ51+AQ52+AQ53</f>
        <v>1285800</v>
      </c>
      <c r="AR54" s="69" t="n">
        <f aca="false">AR50+AR51+AR52+AR53</f>
        <v>40102909.2559653</v>
      </c>
      <c r="AS54" s="70"/>
      <c r="AT54" s="71"/>
      <c r="AU54" s="71"/>
      <c r="AV54" s="71"/>
      <c r="AW54" s="71"/>
      <c r="AX54" s="71"/>
      <c r="AY54" s="71"/>
      <c r="AZ54" s="71"/>
      <c r="BA54" s="71"/>
      <c r="BB54" s="71"/>
      <c r="BC54" s="71"/>
    </row>
    <row r="55" s="56" customFormat="true" ht="15" hidden="false" customHeight="true" outlineLevel="0" collapsed="false">
      <c r="A55" s="72" t="s">
        <v>141</v>
      </c>
      <c r="B55" s="72"/>
      <c r="C55" s="52" t="s">
        <v>108</v>
      </c>
      <c r="D55" s="53" t="n">
        <f aca="false">D49+D54</f>
        <v>14835200.000193</v>
      </c>
      <c r="E55" s="53" t="n">
        <f aca="false">E49+E54</f>
        <v>685059.969324738</v>
      </c>
      <c r="F55" s="53" t="n">
        <f aca="false">F49+F54</f>
        <v>547972.416519998</v>
      </c>
      <c r="G55" s="53" t="n">
        <f aca="false">G49+G54</f>
        <v>573055.951367237</v>
      </c>
      <c r="H55" s="53" t="n">
        <f aca="false">H49+H54</f>
        <v>544794.974975551</v>
      </c>
      <c r="I55" s="53" t="n">
        <f aca="false">I49+I54</f>
        <v>7588324.52592634</v>
      </c>
      <c r="J55" s="53" t="n">
        <f aca="false">J49+J54</f>
        <v>1926508.63344155</v>
      </c>
      <c r="K55" s="53" t="n">
        <f aca="false">K49+K54</f>
        <v>596559.405816154</v>
      </c>
      <c r="L55" s="53" t="n">
        <f aca="false">L49+L54</f>
        <v>1162587.02429671</v>
      </c>
      <c r="M55" s="53" t="n">
        <f aca="false">M49+M54</f>
        <v>1162538.65155538</v>
      </c>
      <c r="N55" s="53" t="n">
        <f aca="false">N49+N54</f>
        <v>538009.548415522</v>
      </c>
      <c r="O55" s="53" t="n">
        <f aca="false">O49+O54</f>
        <v>4519967.52921968</v>
      </c>
      <c r="P55" s="53" t="n">
        <f aca="false">P49+P54</f>
        <v>2932392.44200757</v>
      </c>
      <c r="Q55" s="53" t="n">
        <f aca="false">Q49+Q54</f>
        <v>5534030.1587385</v>
      </c>
      <c r="R55" s="53" t="n">
        <f aca="false">R49+R54</f>
        <v>1160894.97887607</v>
      </c>
      <c r="S55" s="53" t="n">
        <f aca="false">S49+S54</f>
        <v>2755558.89688925</v>
      </c>
      <c r="T55" s="53" t="n">
        <f aca="false">T49+T54</f>
        <v>1618167.00005317</v>
      </c>
      <c r="U55" s="53" t="n">
        <f aca="false">U49+U54</f>
        <v>1591886.99998532</v>
      </c>
      <c r="V55" s="53" t="n">
        <f aca="false">V49+V54</f>
        <v>2359748.4261494</v>
      </c>
      <c r="W55" s="53" t="n">
        <f aca="false">W49+W54</f>
        <v>100757.781179513</v>
      </c>
      <c r="X55" s="53" t="n">
        <f aca="false">X49+X54</f>
        <v>312149.709443964</v>
      </c>
      <c r="Y55" s="53" t="n">
        <f aca="false">Y49+Y54</f>
        <v>421387.906353002</v>
      </c>
      <c r="Z55" s="53" t="n">
        <f aca="false">Z49+Z54</f>
        <v>0</v>
      </c>
      <c r="AA55" s="53" t="n">
        <f aca="false">AA49+AA54</f>
        <v>2517674.60537158</v>
      </c>
      <c r="AB55" s="53" t="n">
        <f aca="false">AB49+AB54</f>
        <v>87271.0444350909</v>
      </c>
      <c r="AC55" s="53" t="n">
        <f aca="false">AC49+AC54</f>
        <v>187856.000003853</v>
      </c>
      <c r="AD55" s="53" t="n">
        <f aca="false">AD49+AD54</f>
        <v>9533939.45656286</v>
      </c>
      <c r="AE55" s="53" t="n">
        <f aca="false">AE49+AE54</f>
        <v>2287128.787245</v>
      </c>
      <c r="AF55" s="53" t="n">
        <f aca="false">AF49+AF54</f>
        <v>1326144.096869</v>
      </c>
      <c r="AG55" s="53" t="n">
        <f aca="false">AG49+AG54</f>
        <v>5995912.6254</v>
      </c>
      <c r="AH55" s="53" t="n">
        <f aca="false">AH49+AH54</f>
        <v>1698464.38281</v>
      </c>
      <c r="AI55" s="53" t="n">
        <f aca="false">AI49+AI54</f>
        <v>1687999.706769</v>
      </c>
      <c r="AJ55" s="53" t="n">
        <f aca="false">AJ49+AJ54</f>
        <v>3720165.590869</v>
      </c>
      <c r="AK55" s="53" t="n">
        <f aca="false">AK49+AK54</f>
        <v>1672645.179417</v>
      </c>
      <c r="AL55" s="53" t="n">
        <f aca="false">AL49+AL54</f>
        <v>3108812.478287</v>
      </c>
      <c r="AM55" s="53" t="n">
        <f aca="false">AM49+AM54</f>
        <v>1201796.498054</v>
      </c>
      <c r="AN55" s="53" t="n">
        <f aca="false">AN49+AN54</f>
        <v>2635303.789796</v>
      </c>
      <c r="AO55" s="53" t="n">
        <f aca="false">AO49+AO54</f>
        <v>184327.687718</v>
      </c>
      <c r="AP55" s="53" t="n">
        <f aca="false">AP49+AP54</f>
        <v>906151.41243</v>
      </c>
      <c r="AQ55" s="53" t="n">
        <f aca="false">AQ49+AQ54</f>
        <v>2694744.922193</v>
      </c>
      <c r="AR55" s="73" t="n">
        <f aca="false">AR49+AR54</f>
        <v>94913891.194958</v>
      </c>
      <c r="AS55" s="74"/>
      <c r="AT55" s="75"/>
      <c r="AU55" s="75"/>
      <c r="AV55" s="75"/>
      <c r="AW55" s="75"/>
      <c r="AX55" s="75"/>
      <c r="AY55" s="75"/>
      <c r="AZ55" s="75"/>
      <c r="BA55" s="75"/>
      <c r="BB55" s="75"/>
      <c r="BC55" s="75"/>
    </row>
  </sheetData>
  <mergeCells count="62">
    <mergeCell ref="A1:BC1"/>
    <mergeCell ref="A2:B2"/>
    <mergeCell ref="A3:B3"/>
    <mergeCell ref="A4:B5"/>
    <mergeCell ref="C4:C7"/>
    <mergeCell ref="D4:AR4"/>
    <mergeCell ref="AS4:BB4"/>
    <mergeCell ref="BC4:B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A6:B7"/>
    <mergeCell ref="A8:B8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3:46:10Z</dcterms:created>
  <dc:creator>杨仁魁(核稿)</dc:creator>
  <dc:description/>
  <dc:language>en-US</dc:language>
  <cp:lastModifiedBy>黄亦元(黄亦元:各部室阅)</cp:lastModifiedBy>
  <cp:lastPrinted>2020-01-21T02:23:15Z</cp:lastPrinted>
  <dcterms:modified xsi:type="dcterms:W3CDTF">2020-01-21T03:10:43Z</dcterms:modified>
  <cp:revision>0</cp:revision>
  <dc:subject/>
  <dc:title/>
</cp:coreProperties>
</file>